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Senator" sheetId="1" state="visible" r:id="rId2"/>
    <sheet name="27thCong" sheetId="2" state="visible" r:id="rId3"/>
  </sheets>
  <definedNames>
    <definedName function="false" hidden="false" localSheetId="1" name="_xlnm.Print_Titles" vbProcedure="false">27thCong!$1:$2</definedName>
    <definedName function="false" hidden="false" localSheetId="0" name="_xlnm.Print_Titles" vbProcedure="false">USSenator!$1:$2</definedName>
    <definedName function="false" hidden="false" localSheetId="0" name="Z_255A2FC1_E4A2_11D5_A6BE_A855A2DA7330__wvu_PrintTitles" vbProcedure="false">USSenator!$1:$2</definedName>
    <definedName function="false" hidden="false" localSheetId="1" name="Z_255A2FC1_E4A2_11D5_A6BE_A855A2DA7330__wvu_PrintTitles" vbProcedure="false">27thCong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86">
  <si>
    <r>
      <rPr>
        <b val="true"/>
        <sz val="12"/>
        <rFont val="Arial"/>
        <family val="2"/>
      </rPr>
      <t xml:space="preserve">United States
Senator
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6 Year Term)                                  (Vote For One)</t>
    </r>
  </si>
  <si>
    <r>
      <rPr>
        <b val="true"/>
        <sz val="12"/>
        <rFont val="Arial"/>
        <family val="2"/>
      </rPr>
      <t xml:space="preserve">Wendy Long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Bob Turner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George Maragos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Blank, Void &amp; Scattering </t>
    </r>
    <r>
      <rPr>
        <sz val="10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B</t>
  </si>
  <si>
    <t xml:space="preserve">2B </t>
  </si>
  <si>
    <t xml:space="preserve">3B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6th District ……………</t>
  </si>
  <si>
    <t xml:space="preserve">18th District ……………</t>
  </si>
  <si>
    <t xml:space="preserve">20th District ……………</t>
  </si>
  <si>
    <t xml:space="preserve">28th District ……………</t>
  </si>
  <si>
    <t xml:space="preserve">31st District ……………</t>
  </si>
  <si>
    <t xml:space="preserve">ELLICOTT</t>
  </si>
  <si>
    <t xml:space="preserve">3rd District ……………</t>
  </si>
  <si>
    <t xml:space="preserve">4th District ……………</t>
  </si>
  <si>
    <t xml:space="preserve">11th District ……………</t>
  </si>
  <si>
    <t xml:space="preserve">12th District ……………</t>
  </si>
  <si>
    <t xml:space="preserve">14th District ……………</t>
  </si>
  <si>
    <t xml:space="preserve">23rd District ……………</t>
  </si>
  <si>
    <t xml:space="preserve">25th District ……………</t>
  </si>
  <si>
    <t xml:space="preserve">27th District ……………</t>
  </si>
  <si>
    <t xml:space="preserve">34th District ……………</t>
  </si>
  <si>
    <t xml:space="preserve">38th District ……………</t>
  </si>
  <si>
    <t xml:space="preserve">FILLMORE</t>
  </si>
  <si>
    <t xml:space="preserve">Fillmore Continued</t>
  </si>
  <si>
    <t xml:space="preserve">17th District ……………</t>
  </si>
  <si>
    <t xml:space="preserve">30th District ……………</t>
  </si>
  <si>
    <t xml:space="preserve">32nd District ……………</t>
  </si>
  <si>
    <t xml:space="preserve">35th District ……………</t>
  </si>
  <si>
    <t xml:space="preserve">46th District ……………</t>
  </si>
  <si>
    <t xml:space="preserve">49th District ……………</t>
  </si>
  <si>
    <t xml:space="preserve">54th District ……………</t>
  </si>
  <si>
    <t xml:space="preserve">58th District ……………</t>
  </si>
  <si>
    <t xml:space="preserve">LOVEJOY</t>
  </si>
  <si>
    <t xml:space="preserve">19th District ……………</t>
  </si>
  <si>
    <t xml:space="preserve">MASTEN</t>
  </si>
  <si>
    <t xml:space="preserve">13th District ……………</t>
  </si>
  <si>
    <t xml:space="preserve">NIAGARA</t>
  </si>
  <si>
    <t xml:space="preserve">NORTH</t>
  </si>
  <si>
    <t xml:space="preserve">SOUTH</t>
  </si>
  <si>
    <t xml:space="preserve">15th District ……………</t>
  </si>
  <si>
    <t xml:space="preserve">UNIVERSITY</t>
  </si>
  <si>
    <t xml:space="preserve">City of Buffalo
Recapitulation</t>
  </si>
  <si>
    <t xml:space="preserve">Delaware</t>
  </si>
  <si>
    <t xml:space="preserve">Ellicott</t>
  </si>
  <si>
    <t xml:space="preserve">Fillmore</t>
  </si>
  <si>
    <t xml:space="preserve">Lovejoy</t>
  </si>
  <si>
    <t xml:space="preserve">Masten</t>
  </si>
  <si>
    <t xml:space="preserve">Niagara</t>
  </si>
  <si>
    <t xml:space="preserve">North </t>
  </si>
  <si>
    <t xml:space="preserve">South</t>
  </si>
  <si>
    <t xml:space="preserve">University</t>
  </si>
  <si>
    <t xml:space="preserve">CITY OF LACKAWANNA</t>
  </si>
  <si>
    <t xml:space="preserve">1st Ward   1st Dist ………</t>
  </si>
  <si>
    <t xml:space="preserve">2nd Ward  1st Dist ………</t>
  </si>
  <si>
    <t xml:space="preserve">3rd Ward   1st Dist ………</t>
  </si>
  <si>
    <t xml:space="preserve">4th Ward  1st Dist ………</t>
  </si>
  <si>
    <t xml:space="preserve">City of Lackawann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ity of Tonawanda
Recapitulation</t>
  </si>
  <si>
    <t xml:space="preserve">ALDEN</t>
  </si>
  <si>
    <t xml:space="preserve">AMHERST</t>
  </si>
  <si>
    <t xml:space="preserve">21st District ……………</t>
  </si>
  <si>
    <t xml:space="preserve">22nd District ……………</t>
  </si>
  <si>
    <t xml:space="preserve">24th District ……………</t>
  </si>
  <si>
    <t xml:space="preserve">39th District ……………</t>
  </si>
  <si>
    <t xml:space="preserve">40th District ……………</t>
  </si>
  <si>
    <t xml:space="preserve">41st District ……………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5th District ……………</t>
  </si>
  <si>
    <t xml:space="preserve">48th District ……………</t>
  </si>
  <si>
    <t xml:space="preserve">51st District ……………</t>
  </si>
  <si>
    <t xml:space="preserve">57th District ……………</t>
  </si>
  <si>
    <t xml:space="preserve">60th District ……………</t>
  </si>
  <si>
    <t xml:space="preserve">62nd District ……………</t>
  </si>
  <si>
    <t xml:space="preserve">64th District ……………</t>
  </si>
  <si>
    <t xml:space="preserve">76th District ……………</t>
  </si>
  <si>
    <t xml:space="preserve">82nd District ……………</t>
  </si>
  <si>
    <t xml:space="preserve">84th District ……………</t>
  </si>
  <si>
    <t xml:space="preserve">85th District ……………</t>
  </si>
  <si>
    <t xml:space="preserve">93rd District ……………</t>
  </si>
  <si>
    <t xml:space="preserve">107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33rd District ……………</t>
  </si>
  <si>
    <t xml:space="preserve">36th District ……………</t>
  </si>
  <si>
    <t xml:space="preserve">55th District ……………</t>
  </si>
  <si>
    <t xml:space="preserve">61st District ……………</t>
  </si>
  <si>
    <t xml:space="preserve">Cheektowaga Continued</t>
  </si>
  <si>
    <t xml:space="preserve">67th District ……………</t>
  </si>
  <si>
    <t xml:space="preserve">79th District ……………</t>
  </si>
  <si>
    <t xml:space="preserve">83rd District ……………</t>
  </si>
  <si>
    <t xml:space="preserve">102nd District ……………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amburg Continued</t>
  </si>
  <si>
    <t xml:space="preserve">37th District ……………</t>
  </si>
  <si>
    <t xml:space="preserve">50th District ……………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26th District ……………</t>
  </si>
  <si>
    <t xml:space="preserve">52nd District ……………</t>
  </si>
  <si>
    <t xml:space="preserve">Tonawanda Continued</t>
  </si>
  <si>
    <t xml:space="preserve">56th District ……………</t>
  </si>
  <si>
    <t xml:space="preserve">68th District ……………</t>
  </si>
  <si>
    <t xml:space="preserve">71st District ……………</t>
  </si>
  <si>
    <t xml:space="preserve">86th District ……………</t>
  </si>
  <si>
    <t xml:space="preserve">WALES</t>
  </si>
  <si>
    <t xml:space="preserve">WEST SENECA</t>
  </si>
  <si>
    <t xml:space="preserve">United States Senator 
Recapitulation</t>
  </si>
  <si>
    <t xml:space="preserve">City of Lackawanna</t>
  </si>
  <si>
    <t xml:space="preserve">City of Tonawanda</t>
  </si>
  <si>
    <t xml:space="preserve">Alden</t>
  </si>
  <si>
    <t xml:space="preserve">Amherst</t>
  </si>
  <si>
    <t xml:space="preserve">Aurora</t>
  </si>
  <si>
    <t xml:space="preserve">Boston</t>
  </si>
  <si>
    <t xml:space="preserve">Brant</t>
  </si>
  <si>
    <t xml:space="preserve">Cheektowaga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Holland</t>
  </si>
  <si>
    <t xml:space="preserve">Lancaster 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Wales</t>
  </si>
  <si>
    <t xml:space="preserve">West Seneca</t>
  </si>
  <si>
    <t xml:space="preserve">Town Total</t>
  </si>
  <si>
    <t xml:space="preserve">City Total</t>
  </si>
  <si>
    <t xml:space="preserve">Erie County</t>
  </si>
  <si>
    <t xml:space="preserve">New York State</t>
  </si>
  <si>
    <r>
      <rPr>
        <b val="true"/>
        <sz val="12"/>
        <rFont val="Arial"/>
        <family val="2"/>
      </rPr>
      <t xml:space="preserve">Representative In Congress
27th District</t>
    </r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Chris Collins
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David G. Bellavia</t>
    </r>
    <r>
      <rPr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 Republican</t>
    </r>
  </si>
  <si>
    <t xml:space="preserve">4B</t>
  </si>
  <si>
    <t xml:space="preserve">5B</t>
  </si>
  <si>
    <t xml:space="preserve">1st  District ……………</t>
  </si>
  <si>
    <t xml:space="preserve">Lancaster Continued</t>
  </si>
  <si>
    <t xml:space="preserve">Representative in Congress
27th District
Recapitulation</t>
  </si>
  <si>
    <t xml:space="preserve">Lancaster</t>
  </si>
  <si>
    <t xml:space="preserve">Marlilla</t>
  </si>
  <si>
    <t xml:space="preserve">TOTAL ERIE COUNTY </t>
  </si>
  <si>
    <t xml:space="preserve">TOTAL 27th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7.28"/>
    <col collapsed="false" customWidth="true" hidden="false" outlineLevel="0" max="6" min="6" style="0" width="8.56"/>
    <col collapsed="false" customWidth="true" hidden="false" outlineLevel="0" max="12" min="7" style="0" width="7.28"/>
  </cols>
  <sheetData>
    <row r="1" customFormat="false" ht="14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s="7" customFormat="true" ht="11.85" hidden="false" customHeight="true" outlineLevel="0" collapsed="false">
      <c r="A2" s="5" t="n">
        <v>2012</v>
      </c>
      <c r="B2" s="6" t="s">
        <v>6</v>
      </c>
      <c r="C2" s="6" t="s">
        <v>7</v>
      </c>
      <c r="D2" s="6" t="s">
        <v>8</v>
      </c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9</v>
      </c>
    </row>
    <row r="5" customFormat="false" ht="15.75" hidden="false" customHeight="false" outlineLevel="0" collapsed="false">
      <c r="A5" s="9" t="s">
        <v>10</v>
      </c>
    </row>
    <row r="6" customFormat="false" ht="12.75" hidden="false" customHeight="false" outlineLevel="0" collapsed="false">
      <c r="A6" s="10" t="s">
        <v>11</v>
      </c>
      <c r="B6" s="11" t="n">
        <v>7</v>
      </c>
      <c r="C6" s="11" t="n">
        <v>5</v>
      </c>
      <c r="D6" s="11" t="n">
        <v>2</v>
      </c>
      <c r="E6" s="12" t="n">
        <f aca="false">F6-SUM(B6:D6)</f>
        <v>0</v>
      </c>
      <c r="F6" s="11" t="n">
        <v>14</v>
      </c>
    </row>
    <row r="7" customFormat="false" ht="12.75" hidden="false" customHeight="false" outlineLevel="0" collapsed="false">
      <c r="A7" s="10" t="s">
        <v>12</v>
      </c>
      <c r="B7" s="11" t="n">
        <v>11</v>
      </c>
      <c r="C7" s="11" t="n">
        <v>9</v>
      </c>
      <c r="D7" s="11" t="n">
        <v>3</v>
      </c>
      <c r="E7" s="12" t="n">
        <f aca="false">F7-SUM(B7:D7)</f>
        <v>0</v>
      </c>
      <c r="F7" s="11" t="n">
        <v>23</v>
      </c>
    </row>
    <row r="8" customFormat="false" ht="12.75" hidden="false" customHeight="false" outlineLevel="0" collapsed="false">
      <c r="A8" s="10" t="s">
        <v>13</v>
      </c>
      <c r="B8" s="11" t="n">
        <v>18</v>
      </c>
      <c r="C8" s="11" t="n">
        <v>11</v>
      </c>
      <c r="D8" s="11" t="n">
        <v>3</v>
      </c>
      <c r="E8" s="12" t="n">
        <f aca="false">F8-SUM(B8:D8)</f>
        <v>0</v>
      </c>
      <c r="F8" s="11" t="n">
        <v>32</v>
      </c>
    </row>
    <row r="9" customFormat="false" ht="12.75" hidden="false" customHeight="false" outlineLevel="0" collapsed="false">
      <c r="A9" s="10" t="s">
        <v>14</v>
      </c>
      <c r="B9" s="11" t="n">
        <v>13</v>
      </c>
      <c r="C9" s="11" t="n">
        <v>4</v>
      </c>
      <c r="D9" s="11" t="n">
        <v>3</v>
      </c>
      <c r="E9" s="12" t="n">
        <f aca="false">F9-SUM(B9:D9)</f>
        <v>0</v>
      </c>
      <c r="F9" s="11" t="n">
        <v>20</v>
      </c>
    </row>
    <row r="10" customFormat="false" ht="12.75" hidden="false" customHeight="false" outlineLevel="0" collapsed="false">
      <c r="A10" s="10" t="s">
        <v>15</v>
      </c>
      <c r="B10" s="11" t="n">
        <v>4</v>
      </c>
      <c r="C10" s="11" t="n">
        <v>1</v>
      </c>
      <c r="D10" s="11" t="n">
        <v>2</v>
      </c>
      <c r="E10" s="12" t="n">
        <f aca="false">F10-SUM(B10:D10)</f>
        <v>0</v>
      </c>
      <c r="F10" s="11" t="n">
        <v>7</v>
      </c>
    </row>
    <row r="11" customFormat="false" ht="12.75" hidden="false" customHeight="false" outlineLevel="0" collapsed="false">
      <c r="A11" s="10" t="s">
        <v>16</v>
      </c>
      <c r="B11" s="11" t="n">
        <v>16</v>
      </c>
      <c r="C11" s="11" t="n">
        <v>7</v>
      </c>
      <c r="D11" s="11" t="n">
        <v>6</v>
      </c>
      <c r="E11" s="12" t="n">
        <f aca="false">F11-SUM(B11:D11)</f>
        <v>2</v>
      </c>
      <c r="F11" s="11" t="n">
        <v>31</v>
      </c>
    </row>
    <row r="12" customFormat="false" ht="12.75" hidden="false" customHeight="false" outlineLevel="0" collapsed="false">
      <c r="A12" s="10" t="s">
        <v>17</v>
      </c>
      <c r="B12" s="11" t="n">
        <v>12</v>
      </c>
      <c r="C12" s="11" t="n">
        <v>8</v>
      </c>
      <c r="D12" s="11" t="n">
        <v>1</v>
      </c>
      <c r="E12" s="12" t="n">
        <f aca="false">F12-SUM(B12:D12)</f>
        <v>0</v>
      </c>
      <c r="F12" s="11" t="n">
        <v>21</v>
      </c>
    </row>
    <row r="13" customFormat="false" ht="12.75" hidden="false" customHeight="false" outlineLevel="0" collapsed="false">
      <c r="A13" s="10" t="s">
        <v>18</v>
      </c>
      <c r="B13" s="11" t="n">
        <v>9</v>
      </c>
      <c r="C13" s="11" t="n">
        <v>3</v>
      </c>
      <c r="D13" s="11" t="n">
        <v>0</v>
      </c>
      <c r="E13" s="12" t="n">
        <f aca="false">F13-SUM(B13:D13)</f>
        <v>0</v>
      </c>
      <c r="F13" s="11" t="n">
        <v>12</v>
      </c>
    </row>
    <row r="14" customFormat="false" ht="12.75" hidden="false" customHeight="false" outlineLevel="0" collapsed="false">
      <c r="A14" s="10" t="s">
        <v>19</v>
      </c>
      <c r="B14" s="11" t="n">
        <v>14</v>
      </c>
      <c r="C14" s="11" t="n">
        <v>7</v>
      </c>
      <c r="D14" s="11" t="n">
        <v>2</v>
      </c>
      <c r="E14" s="12" t="n">
        <f aca="false">F14-SUM(B14:D14)</f>
        <v>0</v>
      </c>
      <c r="F14" s="11" t="n">
        <v>23</v>
      </c>
    </row>
    <row r="15" customFormat="false" ht="12.75" hidden="false" customHeight="false" outlineLevel="0" collapsed="false">
      <c r="A15" s="10" t="s">
        <v>20</v>
      </c>
      <c r="B15" s="11" t="n">
        <v>1</v>
      </c>
      <c r="C15" s="11" t="n">
        <v>0</v>
      </c>
      <c r="D15" s="11" t="n">
        <v>1</v>
      </c>
      <c r="E15" s="12" t="n">
        <f aca="false">F15-SUM(B15:D15)</f>
        <v>0</v>
      </c>
      <c r="F15" s="11" t="n">
        <v>2</v>
      </c>
    </row>
    <row r="16" customFormat="false" ht="12.75" hidden="false" customHeight="false" outlineLevel="0" collapsed="false">
      <c r="A16" s="10" t="s">
        <v>21</v>
      </c>
      <c r="B16" s="11" t="n">
        <v>7</v>
      </c>
      <c r="C16" s="11" t="n">
        <v>10</v>
      </c>
      <c r="D16" s="11" t="n">
        <v>3</v>
      </c>
      <c r="E16" s="12" t="n">
        <f aca="false">F16-SUM(B16:D16)</f>
        <v>0</v>
      </c>
      <c r="F16" s="11" t="n">
        <v>20</v>
      </c>
    </row>
    <row r="17" customFormat="false" ht="12.75" hidden="false" customHeight="false" outlineLevel="0" collapsed="false">
      <c r="A17" s="10" t="s">
        <v>22</v>
      </c>
      <c r="B17" s="11" t="n">
        <v>3</v>
      </c>
      <c r="C17" s="11" t="n">
        <v>2</v>
      </c>
      <c r="D17" s="11" t="n">
        <v>0</v>
      </c>
      <c r="E17" s="12" t="n">
        <f aca="false">F17-SUM(B17:D17)</f>
        <v>0</v>
      </c>
      <c r="F17" s="11" t="n">
        <v>5</v>
      </c>
    </row>
    <row r="18" customFormat="false" ht="12.75" hidden="false" customHeight="false" outlineLevel="0" collapsed="false">
      <c r="A18" s="10" t="s">
        <v>23</v>
      </c>
      <c r="B18" s="11" t="n">
        <v>7</v>
      </c>
      <c r="C18" s="11" t="n">
        <v>5</v>
      </c>
      <c r="D18" s="11" t="n">
        <v>1</v>
      </c>
      <c r="E18" s="12" t="n">
        <f aca="false">F18-SUM(B18:D18)</f>
        <v>0</v>
      </c>
      <c r="F18" s="11" t="n">
        <v>13</v>
      </c>
    </row>
    <row r="19" customFormat="false" ht="12.75" hidden="false" customHeight="false" outlineLevel="0" collapsed="false">
      <c r="A19" s="13" t="s">
        <v>5</v>
      </c>
      <c r="B19" s="14" t="n">
        <f aca="false">SUM(B6:B18)</f>
        <v>122</v>
      </c>
      <c r="C19" s="14" t="n">
        <f aca="false">SUM(C6:C18)</f>
        <v>72</v>
      </c>
      <c r="D19" s="14" t="n">
        <f aca="false">SUM(D6:D18)</f>
        <v>27</v>
      </c>
      <c r="E19" s="15" t="n">
        <f aca="false">SUM(E6:E18)</f>
        <v>2</v>
      </c>
      <c r="F19" s="14" t="n">
        <f aca="false">SUM(F6:F18)</f>
        <v>223</v>
      </c>
      <c r="G19" s="16"/>
      <c r="H19" s="16"/>
      <c r="I19" s="16"/>
      <c r="J19" s="16"/>
    </row>
    <row r="20" customFormat="false" ht="12.75" hidden="false" customHeight="false" outlineLevel="0" collapsed="false">
      <c r="A20" s="13"/>
      <c r="B20" s="17"/>
      <c r="C20" s="17"/>
      <c r="D20" s="17"/>
      <c r="E20" s="17"/>
      <c r="F20" s="17"/>
      <c r="G20" s="16"/>
      <c r="H20" s="16"/>
      <c r="I20" s="16"/>
      <c r="J20" s="16"/>
    </row>
    <row r="21" customFormat="false" ht="15.75" hidden="false" customHeight="true" outlineLevel="0" collapsed="false">
      <c r="A21" s="9" t="s">
        <v>24</v>
      </c>
      <c r="B21" s="12"/>
      <c r="C21" s="12"/>
      <c r="D21" s="12"/>
      <c r="E21" s="12"/>
      <c r="F21" s="12"/>
    </row>
    <row r="22" customFormat="false" ht="12.75" hidden="false" customHeight="true" outlineLevel="0" collapsed="false">
      <c r="A22" s="10" t="s">
        <v>11</v>
      </c>
      <c r="B22" s="11" t="n">
        <v>14</v>
      </c>
      <c r="C22" s="11" t="n">
        <v>8</v>
      </c>
      <c r="D22" s="11" t="n">
        <v>3</v>
      </c>
      <c r="E22" s="12" t="n">
        <f aca="false">F22-SUM(B22:D22)</f>
        <v>2</v>
      </c>
      <c r="F22" s="11" t="n">
        <v>27</v>
      </c>
    </row>
    <row r="23" customFormat="false" ht="12.75" hidden="false" customHeight="true" outlineLevel="0" collapsed="false">
      <c r="A23" s="10" t="s">
        <v>12</v>
      </c>
      <c r="B23" s="11" t="n">
        <v>2</v>
      </c>
      <c r="C23" s="11" t="n">
        <v>1</v>
      </c>
      <c r="D23" s="11" t="n">
        <v>0</v>
      </c>
      <c r="E23" s="12" t="n">
        <f aca="false">F23-SUM(B23:D23)</f>
        <v>1</v>
      </c>
      <c r="F23" s="11" t="n">
        <v>4</v>
      </c>
    </row>
    <row r="24" customFormat="false" ht="12.75" hidden="false" customHeight="true" outlineLevel="0" collapsed="false">
      <c r="A24" s="10" t="s">
        <v>25</v>
      </c>
      <c r="B24" s="11" t="n">
        <v>3</v>
      </c>
      <c r="C24" s="11" t="n">
        <v>1</v>
      </c>
      <c r="D24" s="11" t="n">
        <v>2</v>
      </c>
      <c r="E24" s="12" t="n">
        <f aca="false">F24-SUM(B24:D24)</f>
        <v>5</v>
      </c>
      <c r="F24" s="11" t="n">
        <v>11</v>
      </c>
    </row>
    <row r="25" customFormat="false" ht="12.75" hidden="false" customHeight="true" outlineLevel="0" collapsed="false">
      <c r="A25" s="10" t="s">
        <v>26</v>
      </c>
      <c r="B25" s="11" t="n">
        <v>0</v>
      </c>
      <c r="C25" s="11" t="n">
        <v>0</v>
      </c>
      <c r="D25" s="11" t="n">
        <v>0</v>
      </c>
      <c r="E25" s="12" t="n">
        <f aca="false">F25-SUM(B25:D25)</f>
        <v>1</v>
      </c>
      <c r="F25" s="11" t="n">
        <v>1</v>
      </c>
    </row>
    <row r="26" customFormat="false" ht="12.75" hidden="false" customHeight="true" outlineLevel="0" collapsed="false">
      <c r="A26" s="10" t="s">
        <v>13</v>
      </c>
      <c r="B26" s="11" t="n">
        <v>15</v>
      </c>
      <c r="C26" s="11" t="n">
        <v>7</v>
      </c>
      <c r="D26" s="11" t="n">
        <v>3</v>
      </c>
      <c r="E26" s="12" t="n">
        <f aca="false">F26-SUM(B26:D26)</f>
        <v>1</v>
      </c>
      <c r="F26" s="11" t="n">
        <v>26</v>
      </c>
    </row>
    <row r="27" customFormat="false" ht="12.75" hidden="false" customHeight="true" outlineLevel="0" collapsed="false">
      <c r="A27" s="10" t="s">
        <v>15</v>
      </c>
      <c r="B27" s="11" t="n">
        <v>5</v>
      </c>
      <c r="C27" s="11" t="n">
        <v>3</v>
      </c>
      <c r="D27" s="11" t="n">
        <v>0</v>
      </c>
      <c r="E27" s="12" t="n">
        <f aca="false">F27-SUM(B27:D27)</f>
        <v>0</v>
      </c>
      <c r="F27" s="11" t="n">
        <v>8</v>
      </c>
    </row>
    <row r="28" customFormat="false" ht="12.75" hidden="false" customHeight="true" outlineLevel="0" collapsed="false">
      <c r="A28" s="10" t="s">
        <v>16</v>
      </c>
      <c r="B28" s="11" t="n">
        <v>3</v>
      </c>
      <c r="C28" s="11" t="n">
        <v>0</v>
      </c>
      <c r="D28" s="11" t="n">
        <v>0</v>
      </c>
      <c r="E28" s="12" t="n">
        <f aca="false">F28-SUM(B28:D28)</f>
        <v>1</v>
      </c>
      <c r="F28" s="11" t="n">
        <v>4</v>
      </c>
    </row>
    <row r="29" customFormat="false" ht="12.75" hidden="false" customHeight="true" outlineLevel="0" collapsed="false">
      <c r="A29" s="10" t="s">
        <v>17</v>
      </c>
      <c r="B29" s="11" t="n">
        <v>4</v>
      </c>
      <c r="C29" s="11" t="n">
        <v>2</v>
      </c>
      <c r="D29" s="11" t="n">
        <v>1</v>
      </c>
      <c r="E29" s="12" t="n">
        <f aca="false">F29-SUM(B29:D29)</f>
        <v>1</v>
      </c>
      <c r="F29" s="11" t="n">
        <v>8</v>
      </c>
    </row>
    <row r="30" customFormat="false" ht="12.75" hidden="false" customHeight="true" outlineLevel="0" collapsed="false">
      <c r="A30" s="10" t="s">
        <v>18</v>
      </c>
      <c r="B30" s="11" t="n">
        <v>1</v>
      </c>
      <c r="C30" s="11" t="n">
        <v>0</v>
      </c>
      <c r="D30" s="11" t="n">
        <v>0</v>
      </c>
      <c r="E30" s="12" t="n">
        <f aca="false">F30-SUM(B30:D30)</f>
        <v>0</v>
      </c>
      <c r="F30" s="11" t="n">
        <v>1</v>
      </c>
    </row>
    <row r="31" customFormat="false" ht="12.75" hidden="false" customHeight="true" outlineLevel="0" collapsed="false">
      <c r="A31" s="10" t="s">
        <v>27</v>
      </c>
      <c r="B31" s="11" t="n">
        <v>2</v>
      </c>
      <c r="C31" s="11" t="n">
        <v>3</v>
      </c>
      <c r="D31" s="11" t="n">
        <v>1</v>
      </c>
      <c r="E31" s="12" t="n">
        <f aca="false">F31-SUM(B31:D31)</f>
        <v>0</v>
      </c>
      <c r="F31" s="11" t="n">
        <v>6</v>
      </c>
    </row>
    <row r="32" customFormat="false" ht="12.75" hidden="false" customHeight="true" outlineLevel="0" collapsed="false">
      <c r="A32" s="10" t="s">
        <v>28</v>
      </c>
      <c r="B32" s="11" t="n">
        <v>0</v>
      </c>
      <c r="C32" s="11" t="n">
        <v>1</v>
      </c>
      <c r="D32" s="11" t="n">
        <v>0</v>
      </c>
      <c r="E32" s="12" t="n">
        <f aca="false">F32-SUM(B32:D32)</f>
        <v>0</v>
      </c>
      <c r="F32" s="11" t="n">
        <v>1</v>
      </c>
    </row>
    <row r="33" customFormat="false" ht="12.75" hidden="false" customHeight="true" outlineLevel="0" collapsed="false">
      <c r="A33" s="10" t="s">
        <v>29</v>
      </c>
      <c r="B33" s="11" t="n">
        <v>2</v>
      </c>
      <c r="C33" s="11" t="n">
        <v>0</v>
      </c>
      <c r="D33" s="11" t="n">
        <v>0</v>
      </c>
      <c r="E33" s="12" t="n">
        <f aca="false">F33-SUM(B33:D33)</f>
        <v>3</v>
      </c>
      <c r="F33" s="11" t="n">
        <v>5</v>
      </c>
    </row>
    <row r="34" customFormat="false" ht="12.75" hidden="false" customHeight="false" outlineLevel="0" collapsed="false">
      <c r="A34" s="10" t="s">
        <v>30</v>
      </c>
      <c r="B34" s="11" t="n">
        <v>1</v>
      </c>
      <c r="C34" s="11" t="n">
        <v>2</v>
      </c>
      <c r="D34" s="11" t="n">
        <v>0</v>
      </c>
      <c r="E34" s="12" t="n">
        <f aca="false">F34-SUM(B34:D34)</f>
        <v>0</v>
      </c>
      <c r="F34" s="11" t="n">
        <v>3</v>
      </c>
    </row>
    <row r="35" customFormat="false" ht="12.75" hidden="false" customHeight="false" outlineLevel="0" collapsed="false">
      <c r="A35" s="10" t="s">
        <v>31</v>
      </c>
      <c r="B35" s="11" t="n">
        <v>2</v>
      </c>
      <c r="C35" s="11" t="n">
        <v>0</v>
      </c>
      <c r="D35" s="11" t="n">
        <v>0</v>
      </c>
      <c r="E35" s="12" t="n">
        <f aca="false">F35-SUM(B35:D35)</f>
        <v>1</v>
      </c>
      <c r="F35" s="11" t="n">
        <v>3</v>
      </c>
    </row>
    <row r="36" customFormat="false" ht="12.75" hidden="false" customHeight="false" outlineLevel="0" collapsed="false">
      <c r="A36" s="10" t="s">
        <v>32</v>
      </c>
      <c r="B36" s="11" t="n">
        <v>1</v>
      </c>
      <c r="C36" s="11" t="n">
        <v>0</v>
      </c>
      <c r="D36" s="11" t="n">
        <v>0</v>
      </c>
      <c r="E36" s="12" t="n">
        <f aca="false">F36-SUM(B36:D36)</f>
        <v>0</v>
      </c>
      <c r="F36" s="11" t="n">
        <v>1</v>
      </c>
    </row>
    <row r="37" customFormat="false" ht="12.75" hidden="false" customHeight="false" outlineLevel="0" collapsed="false">
      <c r="A37" s="10" t="s">
        <v>22</v>
      </c>
      <c r="B37" s="11" t="n">
        <v>3</v>
      </c>
      <c r="C37" s="11" t="n">
        <v>0</v>
      </c>
      <c r="D37" s="11" t="n">
        <v>1</v>
      </c>
      <c r="E37" s="12" t="n">
        <f aca="false">F37-SUM(B37:D37)</f>
        <v>0</v>
      </c>
      <c r="F37" s="11" t="n">
        <v>4</v>
      </c>
    </row>
    <row r="38" customFormat="false" ht="12.75" hidden="false" customHeight="false" outlineLevel="0" collapsed="false">
      <c r="A38" s="10" t="s">
        <v>23</v>
      </c>
      <c r="B38" s="11" t="n">
        <v>2</v>
      </c>
      <c r="C38" s="11" t="n">
        <v>2</v>
      </c>
      <c r="D38" s="11" t="n">
        <v>0</v>
      </c>
      <c r="E38" s="12" t="n">
        <f aca="false">F38-SUM(B38:D38)</f>
        <v>0</v>
      </c>
      <c r="F38" s="11" t="n">
        <v>4</v>
      </c>
    </row>
    <row r="39" customFormat="false" ht="12.75" hidden="false" customHeight="false" outlineLevel="0" collapsed="false">
      <c r="A39" s="10" t="s">
        <v>33</v>
      </c>
      <c r="B39" s="11" t="n">
        <v>3</v>
      </c>
      <c r="C39" s="11" t="n">
        <v>1</v>
      </c>
      <c r="D39" s="11" t="n">
        <v>0</v>
      </c>
      <c r="E39" s="12" t="n">
        <f aca="false">F39-SUM(B39:D39)</f>
        <v>1</v>
      </c>
      <c r="F39" s="11" t="n">
        <v>5</v>
      </c>
    </row>
    <row r="40" customFormat="false" ht="12.75" hidden="false" customHeight="false" outlineLevel="0" collapsed="false">
      <c r="A40" s="10" t="s">
        <v>34</v>
      </c>
      <c r="B40" s="11" t="n">
        <v>1</v>
      </c>
      <c r="C40" s="11" t="n">
        <v>0</v>
      </c>
      <c r="D40" s="11" t="n">
        <v>1</v>
      </c>
      <c r="E40" s="12" t="n">
        <f aca="false">F40-SUM(B40:D40)</f>
        <v>1</v>
      </c>
      <c r="F40" s="11" t="n">
        <v>3</v>
      </c>
    </row>
    <row r="41" customFormat="false" ht="12.75" hidden="false" customHeight="false" outlineLevel="0" collapsed="false">
      <c r="A41" s="13" t="s">
        <v>5</v>
      </c>
      <c r="B41" s="14" t="n">
        <f aca="false">SUM(B22:B40)</f>
        <v>64</v>
      </c>
      <c r="C41" s="14" t="n">
        <f aca="false">SUM(C22:C40)</f>
        <v>31</v>
      </c>
      <c r="D41" s="14" t="n">
        <f aca="false">SUM(D22:D40)</f>
        <v>12</v>
      </c>
      <c r="E41" s="14" t="n">
        <f aca="false">SUM(E22:E40)</f>
        <v>18</v>
      </c>
      <c r="F41" s="14" t="n">
        <f aca="false">SUM(F22:F40)</f>
        <v>125</v>
      </c>
      <c r="G41" s="16"/>
      <c r="H41" s="16"/>
      <c r="I41" s="16"/>
      <c r="J41" s="16"/>
    </row>
    <row r="42" customFormat="false" ht="12.75" hidden="false" customHeight="false" outlineLevel="0" collapsed="false">
      <c r="A42" s="13"/>
      <c r="B42" s="17"/>
      <c r="C42" s="17"/>
      <c r="D42" s="17"/>
      <c r="E42" s="17"/>
      <c r="F42" s="17"/>
      <c r="G42" s="16"/>
      <c r="H42" s="16"/>
      <c r="I42" s="16"/>
      <c r="J42" s="16"/>
    </row>
    <row r="43" customFormat="false" ht="15.75" hidden="false" customHeight="false" outlineLevel="0" collapsed="false">
      <c r="A43" s="9" t="s">
        <v>35</v>
      </c>
      <c r="B43" s="12"/>
      <c r="C43" s="12"/>
      <c r="D43" s="12"/>
      <c r="E43" s="12"/>
      <c r="F43" s="12"/>
    </row>
    <row r="44" customFormat="false" ht="12.75" hidden="false" customHeight="false" outlineLevel="0" collapsed="false">
      <c r="A44" s="10" t="s">
        <v>11</v>
      </c>
      <c r="B44" s="11" t="n">
        <v>1</v>
      </c>
      <c r="C44" s="11" t="n">
        <v>3</v>
      </c>
      <c r="D44" s="11" t="n">
        <v>0</v>
      </c>
      <c r="E44" s="12" t="n">
        <f aca="false">F44-SUM(B44:D44)</f>
        <v>0</v>
      </c>
      <c r="F44" s="11" t="n">
        <v>4</v>
      </c>
    </row>
    <row r="45" customFormat="false" ht="12.75" hidden="false" customHeight="false" outlineLevel="0" collapsed="false">
      <c r="A45" s="10" t="s">
        <v>12</v>
      </c>
      <c r="B45" s="11" t="n">
        <v>0</v>
      </c>
      <c r="C45" s="11" t="n">
        <v>0</v>
      </c>
      <c r="D45" s="11" t="n">
        <v>0</v>
      </c>
      <c r="E45" s="12" t="n">
        <f aca="false">F45-SUM(B45:D45)</f>
        <v>0</v>
      </c>
      <c r="F45" s="11" t="n">
        <v>0</v>
      </c>
    </row>
    <row r="46" customFormat="false" ht="12.75" hidden="false" customHeight="false" outlineLevel="0" collapsed="false">
      <c r="A46" s="10" t="s">
        <v>26</v>
      </c>
      <c r="B46" s="11" t="n">
        <v>2</v>
      </c>
      <c r="C46" s="11" t="n">
        <v>1</v>
      </c>
      <c r="D46" s="11" t="n">
        <v>0</v>
      </c>
      <c r="E46" s="12" t="n">
        <f aca="false">F46-SUM(B46:D46)</f>
        <v>1</v>
      </c>
      <c r="F46" s="11" t="n">
        <v>4</v>
      </c>
    </row>
    <row r="47" customFormat="false" ht="12.75" hidden="false" customHeight="false" outlineLevel="0" collapsed="false">
      <c r="A47" s="10" t="s">
        <v>15</v>
      </c>
      <c r="B47" s="11" t="n">
        <v>6</v>
      </c>
      <c r="C47" s="11" t="n">
        <v>4</v>
      </c>
      <c r="D47" s="11" t="n">
        <v>1</v>
      </c>
      <c r="E47" s="12" t="n">
        <f aca="false">F47-SUM(B47:D47)</f>
        <v>0</v>
      </c>
      <c r="F47" s="11" t="n">
        <v>11</v>
      </c>
    </row>
    <row r="48" customFormat="false" ht="12.75" hidden="false" customHeight="false" outlineLevel="0" collapsed="false">
      <c r="A48" s="10"/>
      <c r="B48" s="12"/>
      <c r="C48" s="12"/>
      <c r="D48" s="12"/>
      <c r="E48" s="12"/>
      <c r="F48" s="12"/>
    </row>
    <row r="49" customFormat="false" ht="9.95" hidden="false" customHeight="true" outlineLevel="0" collapsed="false">
      <c r="A49" s="18" t="s">
        <v>36</v>
      </c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0" t="s">
        <v>16</v>
      </c>
      <c r="B50" s="11" t="n">
        <v>0</v>
      </c>
      <c r="C50" s="11" t="n">
        <v>0</v>
      </c>
      <c r="D50" s="11" t="n">
        <v>2</v>
      </c>
      <c r="E50" s="12" t="n">
        <f aca="false">F50-SUM(B50:D50)</f>
        <v>0</v>
      </c>
      <c r="F50" s="11" t="n">
        <v>2</v>
      </c>
    </row>
    <row r="51" customFormat="false" ht="12.75" hidden="false" customHeight="false" outlineLevel="0" collapsed="false">
      <c r="A51" s="10" t="s">
        <v>27</v>
      </c>
      <c r="B51" s="11" t="n">
        <v>1</v>
      </c>
      <c r="C51" s="11" t="n">
        <v>0</v>
      </c>
      <c r="D51" s="11" t="n">
        <v>0</v>
      </c>
      <c r="E51" s="12" t="n">
        <f aca="false">F51-SUM(B51:D51)</f>
        <v>0</v>
      </c>
      <c r="F51" s="11" t="n">
        <v>1</v>
      </c>
    </row>
    <row r="52" customFormat="false" ht="12.75" hidden="false" customHeight="false" outlineLevel="0" collapsed="false">
      <c r="A52" s="10" t="s">
        <v>37</v>
      </c>
      <c r="B52" s="11" t="n">
        <v>0</v>
      </c>
      <c r="C52" s="11" t="n">
        <v>1</v>
      </c>
      <c r="D52" s="11" t="n">
        <v>1</v>
      </c>
      <c r="E52" s="12" t="n">
        <f aca="false">F52-SUM(B52:D52)</f>
        <v>1</v>
      </c>
      <c r="F52" s="11" t="n">
        <v>3</v>
      </c>
    </row>
    <row r="53" customFormat="false" ht="12.75" hidden="false" customHeight="false" outlineLevel="0" collapsed="false">
      <c r="A53" s="10" t="s">
        <v>30</v>
      </c>
      <c r="B53" s="11" t="n">
        <v>0</v>
      </c>
      <c r="C53" s="11" t="n">
        <v>1</v>
      </c>
      <c r="D53" s="11" t="n">
        <v>0</v>
      </c>
      <c r="E53" s="12" t="n">
        <f aca="false">F53-SUM(B53:D53)</f>
        <v>0</v>
      </c>
      <c r="F53" s="11" t="n">
        <v>1</v>
      </c>
    </row>
    <row r="54" customFormat="false" ht="12.75" hidden="false" customHeight="false" outlineLevel="0" collapsed="false">
      <c r="A54" s="10" t="s">
        <v>31</v>
      </c>
      <c r="B54" s="11" t="n">
        <v>0</v>
      </c>
      <c r="C54" s="11" t="n">
        <v>0</v>
      </c>
      <c r="D54" s="11" t="n">
        <v>0</v>
      </c>
      <c r="E54" s="12" t="n">
        <f aca="false">F54-SUM(B54:D54)</f>
        <v>0</v>
      </c>
      <c r="F54" s="11" t="n">
        <v>0</v>
      </c>
    </row>
    <row r="55" customFormat="false" ht="12.75" hidden="false" customHeight="false" outlineLevel="0" collapsed="false">
      <c r="A55" s="10" t="s">
        <v>32</v>
      </c>
      <c r="B55" s="11" t="n">
        <v>2</v>
      </c>
      <c r="C55" s="11" t="n">
        <v>0</v>
      </c>
      <c r="D55" s="11" t="n">
        <v>0</v>
      </c>
      <c r="E55" s="12" t="n">
        <f aca="false">F55-SUM(B55:D55)</f>
        <v>0</v>
      </c>
      <c r="F55" s="11" t="n">
        <v>2</v>
      </c>
    </row>
    <row r="56" customFormat="false" ht="12.75" hidden="false" customHeight="false" outlineLevel="0" collapsed="false">
      <c r="A56" s="10" t="s">
        <v>38</v>
      </c>
      <c r="B56" s="11" t="n">
        <v>6</v>
      </c>
      <c r="C56" s="11" t="n">
        <v>4</v>
      </c>
      <c r="D56" s="11" t="n">
        <v>1</v>
      </c>
      <c r="E56" s="12" t="n">
        <f aca="false">F56-SUM(B56:D56)</f>
        <v>2</v>
      </c>
      <c r="F56" s="11" t="n">
        <v>13</v>
      </c>
    </row>
    <row r="57" customFormat="false" ht="12.75" hidden="false" customHeight="false" outlineLevel="0" collapsed="false">
      <c r="A57" s="10" t="s">
        <v>23</v>
      </c>
      <c r="B57" s="11" t="n">
        <v>9</v>
      </c>
      <c r="C57" s="11" t="n">
        <v>8</v>
      </c>
      <c r="D57" s="11" t="n">
        <v>2</v>
      </c>
      <c r="E57" s="12" t="n">
        <f aca="false">F57-SUM(B57:D57)</f>
        <v>0</v>
      </c>
      <c r="F57" s="11" t="n">
        <v>19</v>
      </c>
    </row>
    <row r="58" customFormat="false" ht="12.75" hidden="false" customHeight="false" outlineLevel="0" collapsed="false">
      <c r="A58" s="10" t="s">
        <v>39</v>
      </c>
      <c r="B58" s="11" t="n">
        <v>0</v>
      </c>
      <c r="C58" s="11" t="n">
        <v>0</v>
      </c>
      <c r="D58" s="11" t="n">
        <v>0</v>
      </c>
      <c r="E58" s="12" t="n">
        <f aca="false">F58-SUM(B58:D58)</f>
        <v>0</v>
      </c>
      <c r="F58" s="11" t="n">
        <v>0</v>
      </c>
    </row>
    <row r="59" customFormat="false" ht="12.75" hidden="false" customHeight="false" outlineLevel="0" collapsed="false">
      <c r="A59" s="10" t="s">
        <v>40</v>
      </c>
      <c r="B59" s="11" t="n">
        <v>2</v>
      </c>
      <c r="C59" s="11" t="n">
        <v>1</v>
      </c>
      <c r="D59" s="11" t="n">
        <v>0</v>
      </c>
      <c r="E59" s="12" t="n">
        <f aca="false">F59-SUM(B59:D59)</f>
        <v>0</v>
      </c>
      <c r="F59" s="11" t="n">
        <v>3</v>
      </c>
    </row>
    <row r="60" customFormat="false" ht="12.75" hidden="false" customHeight="false" outlineLevel="0" collapsed="false">
      <c r="A60" s="10" t="s">
        <v>41</v>
      </c>
      <c r="B60" s="11" t="n">
        <v>0</v>
      </c>
      <c r="C60" s="11" t="n">
        <v>0</v>
      </c>
      <c r="D60" s="11" t="n">
        <v>0</v>
      </c>
      <c r="E60" s="12" t="n">
        <f aca="false">F60-SUM(B60:D60)</f>
        <v>0</v>
      </c>
      <c r="F60" s="11" t="n">
        <v>0</v>
      </c>
    </row>
    <row r="61" customFormat="false" ht="12.75" hidden="false" customHeight="false" outlineLevel="0" collapsed="false">
      <c r="A61" s="10" t="s">
        <v>42</v>
      </c>
      <c r="B61" s="11" t="n">
        <v>2</v>
      </c>
      <c r="C61" s="11" t="n">
        <v>2</v>
      </c>
      <c r="D61" s="11" t="n">
        <v>1</v>
      </c>
      <c r="E61" s="12" t="n">
        <f aca="false">F61-SUM(B61:D61)</f>
        <v>0</v>
      </c>
      <c r="F61" s="11" t="n">
        <v>5</v>
      </c>
    </row>
    <row r="62" customFormat="false" ht="12.75" hidden="false" customHeight="false" outlineLevel="0" collapsed="false">
      <c r="A62" s="10" t="s">
        <v>43</v>
      </c>
      <c r="B62" s="11" t="n">
        <v>2</v>
      </c>
      <c r="C62" s="11" t="n">
        <v>1</v>
      </c>
      <c r="D62" s="11" t="n">
        <v>0</v>
      </c>
      <c r="E62" s="12" t="n">
        <f aca="false">F62-SUM(B62:D62)</f>
        <v>0</v>
      </c>
      <c r="F62" s="11" t="n">
        <v>3</v>
      </c>
    </row>
    <row r="63" customFormat="false" ht="12.75" hidden="false" customHeight="false" outlineLevel="0" collapsed="false">
      <c r="A63" s="10" t="s">
        <v>44</v>
      </c>
      <c r="B63" s="11" t="n">
        <v>4</v>
      </c>
      <c r="C63" s="11" t="n">
        <v>0</v>
      </c>
      <c r="D63" s="11" t="n">
        <v>1</v>
      </c>
      <c r="E63" s="12" t="n">
        <f aca="false">F63-SUM(B63:D63)</f>
        <v>1</v>
      </c>
      <c r="F63" s="11" t="n">
        <v>6</v>
      </c>
    </row>
    <row r="64" customFormat="false" ht="12.75" hidden="false" customHeight="false" outlineLevel="0" collapsed="false">
      <c r="A64" s="13" t="s">
        <v>5</v>
      </c>
      <c r="B64" s="19" t="n">
        <f aca="false">SUM(B44:B63)</f>
        <v>37</v>
      </c>
      <c r="C64" s="19" t="n">
        <f aca="false">SUM(C44:C63)</f>
        <v>26</v>
      </c>
      <c r="D64" s="19" t="n">
        <f aca="false">SUM(D44:D63)</f>
        <v>9</v>
      </c>
      <c r="E64" s="19" t="n">
        <f aca="false">SUM(E44:E63)</f>
        <v>5</v>
      </c>
      <c r="F64" s="19" t="n">
        <f aca="false">SUM(F44:F63)</f>
        <v>77</v>
      </c>
    </row>
    <row r="65" customFormat="false" ht="9" hidden="false" customHeight="true" outlineLevel="0" collapsed="false">
      <c r="A65" s="13"/>
      <c r="B65" s="20"/>
      <c r="C65" s="20"/>
      <c r="D65" s="20"/>
      <c r="E65" s="20"/>
      <c r="F65" s="20"/>
    </row>
    <row r="66" customFormat="false" ht="15" hidden="false" customHeight="true" outlineLevel="0" collapsed="false">
      <c r="A66" s="9" t="s">
        <v>45</v>
      </c>
      <c r="B66" s="12"/>
      <c r="C66" s="12"/>
      <c r="D66" s="12"/>
      <c r="E66" s="12"/>
      <c r="F66" s="12"/>
    </row>
    <row r="67" customFormat="false" ht="12.75" hidden="false" customHeight="true" outlineLevel="0" collapsed="false">
      <c r="A67" s="10" t="s">
        <v>11</v>
      </c>
      <c r="B67" s="11" t="n">
        <v>6</v>
      </c>
      <c r="C67" s="11" t="n">
        <v>7</v>
      </c>
      <c r="D67" s="11" t="n">
        <v>0</v>
      </c>
      <c r="E67" s="12" t="n">
        <f aca="false">F67-SUM(B67:D67)</f>
        <v>0</v>
      </c>
      <c r="F67" s="11" t="n">
        <v>13</v>
      </c>
    </row>
    <row r="68" customFormat="false" ht="12.75" hidden="false" customHeight="true" outlineLevel="0" collapsed="false">
      <c r="A68" s="10" t="s">
        <v>13</v>
      </c>
      <c r="B68" s="11" t="n">
        <v>8</v>
      </c>
      <c r="C68" s="11" t="n">
        <v>11</v>
      </c>
      <c r="D68" s="11" t="n">
        <v>9</v>
      </c>
      <c r="E68" s="12" t="n">
        <f aca="false">F68-SUM(B68:D68)</f>
        <v>2</v>
      </c>
      <c r="F68" s="11" t="n">
        <v>30</v>
      </c>
    </row>
    <row r="69" customFormat="false" ht="12.75" hidden="false" customHeight="true" outlineLevel="0" collapsed="false">
      <c r="A69" s="10" t="s">
        <v>28</v>
      </c>
      <c r="B69" s="11" t="n">
        <v>3</v>
      </c>
      <c r="C69" s="11" t="n">
        <v>5</v>
      </c>
      <c r="D69" s="11" t="n">
        <v>0</v>
      </c>
      <c r="E69" s="12" t="n">
        <f aca="false">F69-SUM(B69:D69)</f>
        <v>0</v>
      </c>
      <c r="F69" s="11" t="n">
        <v>8</v>
      </c>
    </row>
    <row r="70" customFormat="false" ht="12" hidden="false" customHeight="true" outlineLevel="0" collapsed="false">
      <c r="A70" s="10" t="s">
        <v>29</v>
      </c>
      <c r="B70" s="11" t="n">
        <v>0</v>
      </c>
      <c r="C70" s="11" t="n">
        <v>2</v>
      </c>
      <c r="D70" s="11" t="n">
        <v>0</v>
      </c>
      <c r="E70" s="12" t="n">
        <f aca="false">F70-SUM(B70:D70)</f>
        <v>0</v>
      </c>
      <c r="F70" s="11" t="n">
        <v>2</v>
      </c>
    </row>
    <row r="71" customFormat="false" ht="12" hidden="false" customHeight="true" outlineLevel="0" collapsed="false">
      <c r="A71" s="10" t="s">
        <v>37</v>
      </c>
      <c r="B71" s="11" t="n">
        <v>0</v>
      </c>
      <c r="C71" s="11" t="n">
        <v>0</v>
      </c>
      <c r="D71" s="11" t="n">
        <v>0</v>
      </c>
      <c r="E71" s="12" t="n">
        <f aca="false">F71-SUM(B71:D71)</f>
        <v>0</v>
      </c>
      <c r="F71" s="11" t="n">
        <v>0</v>
      </c>
    </row>
    <row r="72" customFormat="false" ht="12" hidden="false" customHeight="true" outlineLevel="0" collapsed="false">
      <c r="A72" s="10" t="s">
        <v>20</v>
      </c>
      <c r="B72" s="11" t="n">
        <v>1</v>
      </c>
      <c r="C72" s="11" t="n">
        <v>0</v>
      </c>
      <c r="D72" s="11" t="n">
        <v>0</v>
      </c>
      <c r="E72" s="12" t="n">
        <f aca="false">F72-SUM(B72:D72)</f>
        <v>1</v>
      </c>
      <c r="F72" s="11" t="n">
        <v>2</v>
      </c>
    </row>
    <row r="73" customFormat="false" ht="12" hidden="false" customHeight="true" outlineLevel="0" collapsed="false">
      <c r="A73" s="10" t="s">
        <v>46</v>
      </c>
      <c r="B73" s="11" t="n">
        <v>8</v>
      </c>
      <c r="C73" s="11" t="n">
        <v>5</v>
      </c>
      <c r="D73" s="11" t="n">
        <v>2</v>
      </c>
      <c r="E73" s="12" t="n">
        <f aca="false">F73-SUM(B73:D73)</f>
        <v>0</v>
      </c>
      <c r="F73" s="11" t="n">
        <v>15</v>
      </c>
    </row>
    <row r="74" customFormat="false" ht="11.45" hidden="false" customHeight="true" outlineLevel="0" collapsed="false">
      <c r="A74" s="13" t="s">
        <v>5</v>
      </c>
      <c r="B74" s="14" t="n">
        <f aca="false">SUM(B67:B73)</f>
        <v>26</v>
      </c>
      <c r="C74" s="14" t="n">
        <f aca="false">SUM(C67:C73)</f>
        <v>30</v>
      </c>
      <c r="D74" s="14" t="n">
        <f aca="false">SUM(D67:D73)</f>
        <v>11</v>
      </c>
      <c r="E74" s="14" t="n">
        <f aca="false">SUM(E67:E73)</f>
        <v>3</v>
      </c>
      <c r="F74" s="14" t="n">
        <f aca="false">SUM(F67:F73)</f>
        <v>70</v>
      </c>
    </row>
    <row r="75" customFormat="false" ht="9" hidden="false" customHeight="true" outlineLevel="0" collapsed="false">
      <c r="A75" s="13"/>
      <c r="B75" s="17"/>
      <c r="C75" s="17"/>
      <c r="D75" s="17"/>
      <c r="E75" s="17"/>
      <c r="F75" s="17"/>
    </row>
    <row r="76" s="21" customFormat="true" ht="15.75" hidden="false" customHeight="false" outlineLevel="0" collapsed="false">
      <c r="A76" s="9" t="s">
        <v>47</v>
      </c>
    </row>
    <row r="77" customFormat="false" ht="12" hidden="false" customHeight="true" outlineLevel="0" collapsed="false">
      <c r="A77" s="10" t="s">
        <v>11</v>
      </c>
      <c r="B77" s="11" t="n">
        <v>0</v>
      </c>
      <c r="C77" s="11" t="n">
        <v>0</v>
      </c>
      <c r="D77" s="11" t="n">
        <v>0</v>
      </c>
      <c r="E77" s="12" t="n">
        <f aca="false">F77-SUM(B77:D77)</f>
        <v>0</v>
      </c>
      <c r="F77" s="11" t="n">
        <v>0</v>
      </c>
    </row>
    <row r="78" customFormat="false" ht="12" hidden="false" customHeight="true" outlineLevel="0" collapsed="false">
      <c r="A78" s="10" t="s">
        <v>26</v>
      </c>
      <c r="B78" s="11" t="n">
        <v>0</v>
      </c>
      <c r="C78" s="11" t="n">
        <v>1</v>
      </c>
      <c r="D78" s="11" t="n">
        <v>0</v>
      </c>
      <c r="E78" s="12" t="n">
        <f aca="false">F78-SUM(B78:D78)</f>
        <v>0</v>
      </c>
      <c r="F78" s="11" t="n">
        <v>1</v>
      </c>
    </row>
    <row r="79" customFormat="false" ht="12" hidden="false" customHeight="true" outlineLevel="0" collapsed="false">
      <c r="A79" s="10" t="s">
        <v>14</v>
      </c>
      <c r="B79" s="11" t="n">
        <v>1</v>
      </c>
      <c r="C79" s="11" t="n">
        <v>1</v>
      </c>
      <c r="D79" s="11" t="n">
        <v>0</v>
      </c>
      <c r="E79" s="12" t="n">
        <f aca="false">F79-SUM(B79:D79)</f>
        <v>0</v>
      </c>
      <c r="F79" s="11" t="n">
        <v>2</v>
      </c>
    </row>
    <row r="80" customFormat="false" ht="12" hidden="false" customHeight="true" outlineLevel="0" collapsed="false">
      <c r="A80" s="10" t="s">
        <v>15</v>
      </c>
      <c r="B80" s="11" t="n">
        <v>1</v>
      </c>
      <c r="C80" s="11" t="n">
        <v>1</v>
      </c>
      <c r="D80" s="11" t="n">
        <v>1</v>
      </c>
      <c r="E80" s="12" t="n">
        <f aca="false">F80-SUM(B80:D80)</f>
        <v>0</v>
      </c>
      <c r="F80" s="11" t="n">
        <v>3</v>
      </c>
    </row>
    <row r="81" customFormat="false" ht="12" hidden="false" customHeight="true" outlineLevel="0" collapsed="false">
      <c r="A81" s="10" t="s">
        <v>18</v>
      </c>
      <c r="B81" s="11" t="n">
        <v>2</v>
      </c>
      <c r="C81" s="11" t="n">
        <v>1</v>
      </c>
      <c r="D81" s="11" t="n">
        <v>0</v>
      </c>
      <c r="E81" s="12" t="n">
        <f aca="false">F81-SUM(B81:D81)</f>
        <v>0</v>
      </c>
      <c r="F81" s="11" t="n">
        <v>3</v>
      </c>
    </row>
    <row r="82" customFormat="false" ht="12.75" hidden="false" customHeight="true" outlineLevel="0" collapsed="false">
      <c r="A82" s="10" t="s">
        <v>48</v>
      </c>
      <c r="B82" s="11" t="n">
        <v>0</v>
      </c>
      <c r="C82" s="11" t="n">
        <v>0</v>
      </c>
      <c r="D82" s="11" t="n">
        <v>0</v>
      </c>
      <c r="E82" s="12" t="n">
        <f aca="false">F82-SUM(B82:D82)</f>
        <v>0</v>
      </c>
      <c r="F82" s="11" t="n">
        <v>0</v>
      </c>
    </row>
    <row r="83" customFormat="false" ht="12.75" hidden="false" customHeight="true" outlineLevel="0" collapsed="false">
      <c r="A83" s="10" t="s">
        <v>29</v>
      </c>
      <c r="B83" s="11" t="n">
        <v>0</v>
      </c>
      <c r="C83" s="11" t="n">
        <v>0</v>
      </c>
      <c r="D83" s="11" t="n">
        <v>0</v>
      </c>
      <c r="E83" s="12" t="n">
        <f aca="false">F83-SUM(B83:D83)</f>
        <v>0</v>
      </c>
      <c r="F83" s="11" t="n">
        <v>0</v>
      </c>
    </row>
    <row r="84" customFormat="false" ht="12.75" hidden="false" customHeight="true" outlineLevel="0" collapsed="false">
      <c r="A84" s="10" t="s">
        <v>30</v>
      </c>
      <c r="B84" s="11" t="n">
        <v>0</v>
      </c>
      <c r="C84" s="11" t="n">
        <v>0</v>
      </c>
      <c r="D84" s="11" t="n">
        <v>1</v>
      </c>
      <c r="E84" s="12" t="n">
        <f aca="false">F84-SUM(B84:D84)</f>
        <v>0</v>
      </c>
      <c r="F84" s="11" t="n">
        <v>1</v>
      </c>
    </row>
    <row r="85" customFormat="false" ht="12.75" hidden="false" customHeight="true" outlineLevel="0" collapsed="false">
      <c r="A85" s="10" t="s">
        <v>22</v>
      </c>
      <c r="B85" s="11" t="n">
        <v>2</v>
      </c>
      <c r="C85" s="11" t="n">
        <v>0</v>
      </c>
      <c r="D85" s="11" t="n">
        <v>0</v>
      </c>
      <c r="E85" s="12" t="n">
        <f aca="false">F85-SUM(B85:D85)</f>
        <v>0</v>
      </c>
      <c r="F85" s="11" t="n">
        <v>2</v>
      </c>
    </row>
    <row r="86" customFormat="false" ht="12" hidden="false" customHeight="true" outlineLevel="0" collapsed="false">
      <c r="A86" s="13" t="s">
        <v>5</v>
      </c>
      <c r="B86" s="14" t="n">
        <f aca="false">SUM(B77:B85)</f>
        <v>6</v>
      </c>
      <c r="C86" s="14" t="n">
        <f aca="false">SUM(C77:C85)</f>
        <v>4</v>
      </c>
      <c r="D86" s="14" t="n">
        <f aca="false">SUM(D77:D85)</f>
        <v>2</v>
      </c>
      <c r="E86" s="14" t="n">
        <f aca="false">SUM(E77:E85)</f>
        <v>0</v>
      </c>
      <c r="F86" s="14" t="n">
        <f aca="false">SUM(F77:F85)</f>
        <v>12</v>
      </c>
    </row>
    <row r="87" customFormat="false" ht="9" hidden="false" customHeight="true" outlineLevel="0" collapsed="false">
      <c r="A87" s="13"/>
      <c r="B87" s="17"/>
      <c r="C87" s="17"/>
      <c r="D87" s="17"/>
      <c r="E87" s="17"/>
      <c r="F87" s="17"/>
    </row>
    <row r="88" customFormat="false" ht="15" hidden="false" customHeight="true" outlineLevel="0" collapsed="false">
      <c r="A88" s="9" t="s">
        <v>49</v>
      </c>
      <c r="B88" s="12"/>
      <c r="C88" s="12"/>
      <c r="D88" s="12"/>
      <c r="E88" s="12"/>
      <c r="F88" s="12"/>
      <c r="G88" s="22"/>
    </row>
    <row r="89" customFormat="false" ht="12.75" hidden="false" customHeight="true" outlineLevel="0" collapsed="false">
      <c r="A89" s="10" t="s">
        <v>12</v>
      </c>
      <c r="B89" s="11" t="n">
        <v>0</v>
      </c>
      <c r="C89" s="11" t="n">
        <v>3</v>
      </c>
      <c r="D89" s="11" t="n">
        <v>2</v>
      </c>
      <c r="E89" s="12" t="n">
        <f aca="false">F89-SUM(B89:D89)</f>
        <v>1</v>
      </c>
      <c r="F89" s="11" t="n">
        <v>6</v>
      </c>
      <c r="G89" s="22"/>
    </row>
    <row r="90" customFormat="false" ht="12.75" hidden="false" customHeight="true" outlineLevel="0" collapsed="false">
      <c r="A90" s="10" t="s">
        <v>26</v>
      </c>
      <c r="B90" s="11" t="n">
        <v>0</v>
      </c>
      <c r="C90" s="11" t="n">
        <v>0</v>
      </c>
      <c r="D90" s="11" t="n">
        <v>0</v>
      </c>
      <c r="E90" s="12" t="n">
        <f aca="false">F90-SUM(B90:D90)</f>
        <v>0</v>
      </c>
      <c r="F90" s="11" t="n">
        <v>0</v>
      </c>
      <c r="G90" s="22"/>
    </row>
    <row r="91" customFormat="false" ht="12.75" hidden="false" customHeight="true" outlineLevel="0" collapsed="false">
      <c r="A91" s="10" t="s">
        <v>14</v>
      </c>
      <c r="B91" s="11" t="n">
        <v>11</v>
      </c>
      <c r="C91" s="11" t="n">
        <v>9</v>
      </c>
      <c r="D91" s="11" t="n">
        <v>1</v>
      </c>
      <c r="E91" s="12" t="n">
        <f aca="false">F91-SUM(B91:D91)</f>
        <v>0</v>
      </c>
      <c r="F91" s="11" t="n">
        <v>21</v>
      </c>
      <c r="G91" s="22"/>
    </row>
    <row r="92" customFormat="false" ht="12.75" hidden="false" customHeight="true" outlineLevel="0" collapsed="false">
      <c r="A92" s="10" t="s">
        <v>15</v>
      </c>
      <c r="B92" s="11" t="n">
        <v>0</v>
      </c>
      <c r="C92" s="11" t="n">
        <v>5</v>
      </c>
      <c r="D92" s="11" t="n">
        <v>0</v>
      </c>
      <c r="E92" s="12" t="n">
        <f aca="false">F92-SUM(B92:D92)</f>
        <v>0</v>
      </c>
      <c r="F92" s="11" t="n">
        <v>5</v>
      </c>
      <c r="G92" s="22"/>
    </row>
    <row r="93" customFormat="false" ht="12.75" hidden="false" customHeight="true" outlineLevel="0" collapsed="false">
      <c r="A93" s="10" t="s">
        <v>16</v>
      </c>
      <c r="B93" s="11" t="n">
        <v>3</v>
      </c>
      <c r="C93" s="11" t="n">
        <v>3</v>
      </c>
      <c r="D93" s="11" t="n">
        <v>2</v>
      </c>
      <c r="E93" s="12" t="n">
        <f aca="false">F93-SUM(B93:D93)</f>
        <v>0</v>
      </c>
      <c r="F93" s="11" t="n">
        <v>8</v>
      </c>
      <c r="G93" s="22"/>
    </row>
    <row r="94" customFormat="false" ht="12" hidden="false" customHeight="true" outlineLevel="0" collapsed="false">
      <c r="A94" s="10" t="s">
        <v>30</v>
      </c>
      <c r="B94" s="11" t="n">
        <v>1</v>
      </c>
      <c r="C94" s="11" t="n">
        <v>0</v>
      </c>
      <c r="D94" s="11" t="n">
        <v>2</v>
      </c>
      <c r="E94" s="12" t="n">
        <f aca="false">F94-SUM(B94:D94)</f>
        <v>0</v>
      </c>
      <c r="F94" s="11" t="n">
        <v>3</v>
      </c>
      <c r="G94" s="22"/>
    </row>
    <row r="95" customFormat="false" ht="12.75" hidden="false" customHeight="true" outlineLevel="0" collapsed="false">
      <c r="A95" s="13" t="s">
        <v>5</v>
      </c>
      <c r="B95" s="14" t="n">
        <f aca="false">SUM(B89:B94)</f>
        <v>15</v>
      </c>
      <c r="C95" s="14" t="n">
        <f aca="false">SUM(C89:C94)</f>
        <v>20</v>
      </c>
      <c r="D95" s="14" t="n">
        <f aca="false">SUM(D89:D94)</f>
        <v>7</v>
      </c>
      <c r="E95" s="15" t="n">
        <f aca="false">SUM(E89:E94)</f>
        <v>1</v>
      </c>
      <c r="F95" s="23" t="n">
        <f aca="false">SUM(F89:F94)</f>
        <v>43</v>
      </c>
      <c r="G95" s="22"/>
    </row>
    <row r="96" customFormat="false" ht="15.75" hidden="false" customHeight="false" outlineLevel="0" collapsed="false">
      <c r="A96" s="9" t="s">
        <v>50</v>
      </c>
      <c r="B96" s="12"/>
      <c r="C96" s="12"/>
      <c r="D96" s="12"/>
      <c r="E96" s="12"/>
      <c r="F96" s="12"/>
    </row>
    <row r="97" customFormat="false" ht="12.75" hidden="false" customHeight="false" outlineLevel="0" collapsed="false">
      <c r="A97" s="10" t="s">
        <v>11</v>
      </c>
      <c r="B97" s="11" t="n">
        <v>4</v>
      </c>
      <c r="C97" s="11" t="n">
        <v>5</v>
      </c>
      <c r="D97" s="11" t="n">
        <v>3</v>
      </c>
      <c r="E97" s="12" t="n">
        <f aca="false">F97-SUM(B97:D97)</f>
        <v>0</v>
      </c>
      <c r="F97" s="11" t="n">
        <v>12</v>
      </c>
    </row>
    <row r="98" customFormat="false" ht="12.75" hidden="false" customHeight="false" outlineLevel="0" collapsed="false">
      <c r="A98" s="10" t="s">
        <v>26</v>
      </c>
      <c r="B98" s="11" t="n">
        <v>1</v>
      </c>
      <c r="C98" s="11" t="n">
        <v>4</v>
      </c>
      <c r="D98" s="11" t="n">
        <v>1</v>
      </c>
      <c r="E98" s="12" t="n">
        <f aca="false">F98-SUM(B98:D98)</f>
        <v>0</v>
      </c>
      <c r="F98" s="11" t="n">
        <v>6</v>
      </c>
    </row>
    <row r="99" customFormat="false" ht="12.75" hidden="false" customHeight="false" outlineLevel="0" collapsed="false">
      <c r="A99" s="10" t="s">
        <v>13</v>
      </c>
      <c r="B99" s="11" t="n">
        <v>5</v>
      </c>
      <c r="C99" s="11" t="n">
        <v>3</v>
      </c>
      <c r="D99" s="11" t="n">
        <v>1</v>
      </c>
      <c r="E99" s="12" t="n">
        <f aca="false">F99-SUM(B99:D99)</f>
        <v>0</v>
      </c>
      <c r="F99" s="11" t="n">
        <v>9</v>
      </c>
    </row>
    <row r="100" customFormat="false" ht="12.75" hidden="false" customHeight="false" outlineLevel="0" collapsed="false">
      <c r="A100" s="10" t="s">
        <v>15</v>
      </c>
      <c r="B100" s="11" t="n">
        <v>3</v>
      </c>
      <c r="C100" s="11" t="n">
        <v>0</v>
      </c>
      <c r="D100" s="11" t="n">
        <v>0</v>
      </c>
      <c r="E100" s="12" t="n">
        <f aca="false">F100-SUM(B100:D100)</f>
        <v>1</v>
      </c>
      <c r="F100" s="11" t="n">
        <v>4</v>
      </c>
    </row>
    <row r="101" customFormat="false" ht="12.75" hidden="false" customHeight="false" outlineLevel="0" collapsed="false">
      <c r="A101" s="10" t="s">
        <v>18</v>
      </c>
      <c r="B101" s="11" t="n">
        <v>1</v>
      </c>
      <c r="C101" s="11" t="n">
        <v>1</v>
      </c>
      <c r="D101" s="11" t="n">
        <v>1</v>
      </c>
      <c r="E101" s="12" t="n">
        <f aca="false">F101-SUM(B101:D101)</f>
        <v>0</v>
      </c>
      <c r="F101" s="11" t="n">
        <v>3</v>
      </c>
    </row>
    <row r="102" customFormat="false" ht="12.75" hidden="false" customHeight="false" outlineLevel="0" collapsed="false">
      <c r="A102" s="10" t="s">
        <v>28</v>
      </c>
      <c r="B102" s="11" t="n">
        <v>4</v>
      </c>
      <c r="C102" s="11" t="n">
        <v>4</v>
      </c>
      <c r="D102" s="11" t="n">
        <v>3</v>
      </c>
      <c r="E102" s="12" t="n">
        <f aca="false">F102-SUM(B102:D102)</f>
        <v>2</v>
      </c>
      <c r="F102" s="11" t="n">
        <v>13</v>
      </c>
    </row>
    <row r="103" customFormat="false" ht="12.75" hidden="false" customHeight="false" outlineLevel="0" collapsed="false">
      <c r="A103" s="10" t="s">
        <v>19</v>
      </c>
      <c r="B103" s="11" t="n">
        <v>6</v>
      </c>
      <c r="C103" s="11" t="n">
        <v>2</v>
      </c>
      <c r="D103" s="11" t="n">
        <v>4</v>
      </c>
      <c r="E103" s="12" t="n">
        <f aca="false">F103-SUM(B103:D103)</f>
        <v>0</v>
      </c>
      <c r="F103" s="11" t="n">
        <v>12</v>
      </c>
    </row>
    <row r="104" customFormat="false" ht="12.75" hidden="false" customHeight="false" outlineLevel="0" collapsed="false">
      <c r="A104" s="10" t="s">
        <v>46</v>
      </c>
      <c r="B104" s="11" t="n">
        <v>0</v>
      </c>
      <c r="C104" s="11" t="n">
        <v>0</v>
      </c>
      <c r="D104" s="11" t="n">
        <v>0</v>
      </c>
      <c r="E104" s="12" t="n">
        <f aca="false">F104-SUM(B104:D104)</f>
        <v>0</v>
      </c>
      <c r="F104" s="11" t="n">
        <v>0</v>
      </c>
    </row>
    <row r="105" customFormat="false" ht="12.75" hidden="false" customHeight="false" outlineLevel="0" collapsed="false">
      <c r="A105" s="13" t="s">
        <v>5</v>
      </c>
      <c r="B105" s="14" t="n">
        <f aca="false">SUM(B97:B104)</f>
        <v>24</v>
      </c>
      <c r="C105" s="14" t="n">
        <f aca="false">SUM(C97:C104)</f>
        <v>19</v>
      </c>
      <c r="D105" s="14" t="n">
        <f aca="false">SUM(D97:D104)</f>
        <v>13</v>
      </c>
      <c r="E105" s="15" t="n">
        <f aca="false">SUM(E97:E104)</f>
        <v>3</v>
      </c>
      <c r="F105" s="23" t="n">
        <f aca="false">SUM(F97:F104)</f>
        <v>59</v>
      </c>
    </row>
    <row r="106" customFormat="false" ht="9" hidden="false" customHeight="true" outlineLevel="0" collapsed="false">
      <c r="B106" s="12"/>
      <c r="C106" s="12"/>
      <c r="D106" s="12"/>
      <c r="E106" s="12"/>
      <c r="F106" s="12"/>
    </row>
    <row r="107" customFormat="false" ht="15.75" hidden="false" customHeight="false" outlineLevel="0" collapsed="false">
      <c r="A107" s="9" t="s">
        <v>51</v>
      </c>
      <c r="B107" s="12"/>
      <c r="C107" s="12"/>
      <c r="D107" s="12"/>
      <c r="E107" s="12"/>
      <c r="F107" s="12"/>
    </row>
    <row r="108" customFormat="false" ht="12.75" hidden="false" customHeight="false" outlineLevel="0" collapsed="false">
      <c r="A108" s="10" t="s">
        <v>11</v>
      </c>
      <c r="B108" s="11" t="n">
        <v>2</v>
      </c>
      <c r="C108" s="11" t="n">
        <v>3</v>
      </c>
      <c r="D108" s="11" t="n">
        <v>1</v>
      </c>
      <c r="E108" s="12" t="n">
        <f aca="false">F108-SUM(B108:D108)</f>
        <v>0</v>
      </c>
      <c r="F108" s="11" t="n">
        <v>6</v>
      </c>
    </row>
    <row r="109" customFormat="false" ht="12.75" hidden="false" customHeight="false" outlineLevel="0" collapsed="false">
      <c r="A109" s="10" t="s">
        <v>12</v>
      </c>
      <c r="B109" s="11" t="n">
        <v>5</v>
      </c>
      <c r="C109" s="11" t="n">
        <v>8</v>
      </c>
      <c r="D109" s="11" t="n">
        <v>0</v>
      </c>
      <c r="E109" s="12" t="n">
        <f aca="false">F109-SUM(B109:D109)</f>
        <v>0</v>
      </c>
      <c r="F109" s="11" t="n">
        <v>13</v>
      </c>
    </row>
    <row r="110" customFormat="false" ht="12.75" hidden="false" customHeight="false" outlineLevel="0" collapsed="false">
      <c r="A110" s="10" t="s">
        <v>25</v>
      </c>
      <c r="B110" s="11" t="n">
        <v>7</v>
      </c>
      <c r="C110" s="11" t="n">
        <v>3</v>
      </c>
      <c r="D110" s="11" t="n">
        <v>1</v>
      </c>
      <c r="E110" s="12" t="n">
        <f aca="false">F110-SUM(B110:D110)</f>
        <v>0</v>
      </c>
      <c r="F110" s="11" t="n">
        <v>11</v>
      </c>
    </row>
    <row r="111" customFormat="false" ht="12.75" hidden="false" customHeight="false" outlineLevel="0" collapsed="false">
      <c r="A111" s="10" t="s">
        <v>26</v>
      </c>
      <c r="B111" s="11" t="n">
        <v>5</v>
      </c>
      <c r="C111" s="11" t="n">
        <v>3</v>
      </c>
      <c r="D111" s="11" t="n">
        <v>2</v>
      </c>
      <c r="E111" s="12" t="n">
        <f aca="false">F111-SUM(B111:D111)</f>
        <v>1</v>
      </c>
      <c r="F111" s="11" t="n">
        <v>11</v>
      </c>
    </row>
    <row r="112" customFormat="false" ht="12.75" hidden="false" customHeight="false" outlineLevel="0" collapsed="false">
      <c r="A112" s="10" t="s">
        <v>17</v>
      </c>
      <c r="B112" s="11" t="n">
        <v>8</v>
      </c>
      <c r="C112" s="11" t="n">
        <v>6</v>
      </c>
      <c r="D112" s="11" t="n">
        <v>2</v>
      </c>
      <c r="E112" s="12" t="n">
        <f aca="false">F112-SUM(B112:D112)</f>
        <v>0</v>
      </c>
      <c r="F112" s="11" t="n">
        <v>16</v>
      </c>
    </row>
    <row r="113" customFormat="false" ht="12.75" hidden="false" customHeight="false" outlineLevel="0" collapsed="false">
      <c r="A113" s="10" t="s">
        <v>28</v>
      </c>
      <c r="B113" s="11" t="n">
        <v>4</v>
      </c>
      <c r="C113" s="11" t="n">
        <v>3</v>
      </c>
      <c r="D113" s="11" t="n">
        <v>2</v>
      </c>
      <c r="E113" s="12" t="n">
        <f aca="false">F113-SUM(B113:D113)</f>
        <v>0</v>
      </c>
      <c r="F113" s="11" t="n">
        <v>9</v>
      </c>
    </row>
    <row r="114" customFormat="false" ht="12.75" hidden="false" customHeight="false" outlineLevel="0" collapsed="false">
      <c r="A114" s="10" t="s">
        <v>29</v>
      </c>
      <c r="B114" s="11" t="n">
        <v>3</v>
      </c>
      <c r="C114" s="11" t="n">
        <v>4</v>
      </c>
      <c r="D114" s="11" t="n">
        <v>1</v>
      </c>
      <c r="E114" s="12" t="n">
        <f aca="false">F114-SUM(B114:D114)</f>
        <v>0</v>
      </c>
      <c r="F114" s="11" t="n">
        <v>8</v>
      </c>
    </row>
    <row r="115" customFormat="false" ht="12.75" hidden="false" customHeight="false" outlineLevel="0" collapsed="false">
      <c r="A115" s="10" t="s">
        <v>52</v>
      </c>
      <c r="B115" s="11" t="n">
        <v>5</v>
      </c>
      <c r="C115" s="11" t="n">
        <v>7</v>
      </c>
      <c r="D115" s="11" t="n">
        <v>1</v>
      </c>
      <c r="E115" s="12" t="n">
        <f aca="false">F115-SUM(B115:D115)</f>
        <v>1</v>
      </c>
      <c r="F115" s="11" t="n">
        <v>14</v>
      </c>
    </row>
    <row r="116" customFormat="false" ht="12.75" hidden="false" customHeight="false" outlineLevel="0" collapsed="false">
      <c r="A116" s="10" t="s">
        <v>21</v>
      </c>
      <c r="B116" s="11" t="n">
        <v>5</v>
      </c>
      <c r="C116" s="11" t="n">
        <v>3</v>
      </c>
      <c r="D116" s="11" t="n">
        <v>0</v>
      </c>
      <c r="E116" s="12" t="n">
        <f aca="false">F116-SUM(B116:D116)</f>
        <v>0</v>
      </c>
      <c r="F116" s="11" t="n">
        <v>8</v>
      </c>
    </row>
    <row r="117" customFormat="false" ht="12.75" hidden="false" customHeight="false" outlineLevel="0" collapsed="false">
      <c r="A117" s="10" t="s">
        <v>31</v>
      </c>
      <c r="B117" s="11" t="n">
        <v>6</v>
      </c>
      <c r="C117" s="11" t="n">
        <v>3</v>
      </c>
      <c r="D117" s="11" t="n">
        <v>4</v>
      </c>
      <c r="E117" s="12" t="n">
        <f aca="false">F117-SUM(B117:D117)</f>
        <v>0</v>
      </c>
      <c r="F117" s="11" t="n">
        <v>13</v>
      </c>
    </row>
    <row r="118" customFormat="false" ht="12.75" hidden="false" customHeight="false" outlineLevel="0" collapsed="false">
      <c r="A118" s="10" t="s">
        <v>32</v>
      </c>
      <c r="B118" s="11" t="n">
        <v>3</v>
      </c>
      <c r="C118" s="11" t="n">
        <v>2</v>
      </c>
      <c r="D118" s="11" t="n">
        <v>2</v>
      </c>
      <c r="E118" s="12" t="n">
        <f aca="false">F118-SUM(B118:D118)</f>
        <v>0</v>
      </c>
      <c r="F118" s="11" t="n">
        <v>7</v>
      </c>
    </row>
    <row r="119" customFormat="false" ht="12.75" hidden="false" customHeight="false" outlineLevel="0" collapsed="false">
      <c r="A119" s="13" t="s">
        <v>5</v>
      </c>
      <c r="B119" s="14" t="n">
        <f aca="false">SUM(B108:B118)</f>
        <v>53</v>
      </c>
      <c r="C119" s="14" t="n">
        <f aca="false">SUM(C108:C118)</f>
        <v>45</v>
      </c>
      <c r="D119" s="14" t="n">
        <f aca="false">SUM(D108:D118)</f>
        <v>16</v>
      </c>
      <c r="E119" s="15" t="n">
        <f aca="false">SUM(E108:E118)</f>
        <v>2</v>
      </c>
      <c r="F119" s="23" t="n">
        <f aca="false">SUM(F108:F118)</f>
        <v>116</v>
      </c>
    </row>
    <row r="120" customFormat="false" ht="9" hidden="false" customHeight="true" outlineLevel="0" collapsed="false">
      <c r="A120" s="13"/>
      <c r="B120" s="17"/>
      <c r="C120" s="17"/>
      <c r="D120" s="17"/>
      <c r="E120" s="17"/>
      <c r="F120" s="17"/>
    </row>
    <row r="121" customFormat="false" ht="15.75" hidden="false" customHeight="false" outlineLevel="0" collapsed="false">
      <c r="A121" s="9" t="s">
        <v>53</v>
      </c>
      <c r="B121" s="12"/>
      <c r="C121" s="12"/>
      <c r="D121" s="12"/>
      <c r="E121" s="12"/>
      <c r="F121" s="12"/>
      <c r="G121" s="22"/>
    </row>
    <row r="122" customFormat="false" ht="12.75" hidden="false" customHeight="false" outlineLevel="0" collapsed="false">
      <c r="A122" s="10" t="s">
        <v>12</v>
      </c>
      <c r="B122" s="11" t="n">
        <v>4</v>
      </c>
      <c r="C122" s="11" t="n">
        <v>6</v>
      </c>
      <c r="D122" s="11" t="n">
        <v>2</v>
      </c>
      <c r="E122" s="12" t="n">
        <f aca="false">F122-SUM(B122:D122)</f>
        <v>2</v>
      </c>
      <c r="F122" s="11" t="n">
        <v>14</v>
      </c>
      <c r="G122" s="22"/>
    </row>
    <row r="123" customFormat="false" ht="12.75" hidden="false" customHeight="false" outlineLevel="0" collapsed="false">
      <c r="A123" s="10" t="s">
        <v>25</v>
      </c>
      <c r="B123" s="11" t="n">
        <v>0</v>
      </c>
      <c r="C123" s="11" t="n">
        <v>3</v>
      </c>
      <c r="D123" s="11" t="n">
        <v>1</v>
      </c>
      <c r="E123" s="12" t="n">
        <f aca="false">F123-SUM(B123:D123)</f>
        <v>0</v>
      </c>
      <c r="F123" s="11" t="n">
        <v>4</v>
      </c>
      <c r="G123" s="22"/>
    </row>
    <row r="124" customFormat="false" ht="12.75" hidden="false" customHeight="false" outlineLevel="0" collapsed="false">
      <c r="A124" s="10" t="s">
        <v>13</v>
      </c>
      <c r="B124" s="11" t="n">
        <v>4</v>
      </c>
      <c r="C124" s="11" t="n">
        <v>0</v>
      </c>
      <c r="D124" s="11" t="n">
        <v>0</v>
      </c>
      <c r="E124" s="12" t="n">
        <f aca="false">F124-SUM(B124:D124)</f>
        <v>0</v>
      </c>
      <c r="F124" s="11" t="n">
        <v>4</v>
      </c>
      <c r="G124" s="22"/>
    </row>
    <row r="125" customFormat="false" ht="12.75" hidden="false" customHeight="false" outlineLevel="0" collapsed="false">
      <c r="A125" s="10" t="s">
        <v>14</v>
      </c>
      <c r="B125" s="11" t="n">
        <v>0</v>
      </c>
      <c r="C125" s="11" t="n">
        <v>1</v>
      </c>
      <c r="D125" s="11" t="n">
        <v>0</v>
      </c>
      <c r="E125" s="12" t="n">
        <f aca="false">F125-SUM(B125:D125)</f>
        <v>0</v>
      </c>
      <c r="F125" s="11" t="n">
        <v>1</v>
      </c>
      <c r="G125" s="22"/>
    </row>
    <row r="126" customFormat="false" ht="12.75" hidden="false" customHeight="false" outlineLevel="0" collapsed="false">
      <c r="A126" s="10" t="s">
        <v>17</v>
      </c>
      <c r="B126" s="11" t="n">
        <v>8</v>
      </c>
      <c r="C126" s="11" t="n">
        <v>3</v>
      </c>
      <c r="D126" s="11" t="n">
        <v>4</v>
      </c>
      <c r="E126" s="12" t="n">
        <f aca="false">F126-SUM(B126:D126)</f>
        <v>0</v>
      </c>
      <c r="F126" s="11" t="n">
        <v>15</v>
      </c>
      <c r="G126" s="22"/>
    </row>
    <row r="127" customFormat="false" ht="12.75" hidden="false" customHeight="false" outlineLevel="0" collapsed="false">
      <c r="A127" s="10" t="s">
        <v>31</v>
      </c>
      <c r="B127" s="11" t="n">
        <v>4</v>
      </c>
      <c r="C127" s="11" t="n">
        <v>2</v>
      </c>
      <c r="D127" s="11" t="n">
        <v>0</v>
      </c>
      <c r="E127" s="12" t="n">
        <f aca="false">F127-SUM(B127:D127)</f>
        <v>0</v>
      </c>
      <c r="F127" s="11" t="n">
        <v>6</v>
      </c>
      <c r="G127" s="22"/>
    </row>
    <row r="128" customFormat="false" ht="12.75" hidden="false" customHeight="false" outlineLevel="0" collapsed="false">
      <c r="A128" s="13" t="s">
        <v>5</v>
      </c>
      <c r="B128" s="14" t="n">
        <f aca="false">SUM(B122:B127)</f>
        <v>20</v>
      </c>
      <c r="C128" s="14" t="n">
        <f aca="false">SUM(C122:C127)</f>
        <v>15</v>
      </c>
      <c r="D128" s="14" t="n">
        <f aca="false">SUM(D122:D127)</f>
        <v>7</v>
      </c>
      <c r="E128" s="15" t="n">
        <f aca="false">SUM(E122:E127)</f>
        <v>2</v>
      </c>
      <c r="F128" s="23" t="n">
        <f aca="false">SUM(F122:F127)</f>
        <v>44</v>
      </c>
      <c r="G128" s="22"/>
    </row>
    <row r="129" customFormat="false" ht="12" hidden="false" customHeight="true" outlineLevel="0" collapsed="false">
      <c r="A129" s="13"/>
      <c r="B129" s="17"/>
      <c r="C129" s="17"/>
      <c r="D129" s="17"/>
      <c r="E129" s="17"/>
      <c r="F129" s="17"/>
      <c r="G129" s="22"/>
    </row>
    <row r="130" customFormat="false" ht="22.5" hidden="false" customHeight="false" outlineLevel="0" collapsed="false">
      <c r="A130" s="24" t="s">
        <v>54</v>
      </c>
      <c r="B130" s="12"/>
      <c r="C130" s="12"/>
      <c r="D130" s="12"/>
      <c r="E130" s="12"/>
      <c r="F130" s="12"/>
      <c r="G130" s="22"/>
    </row>
    <row r="131" customFormat="false" ht="12.75" hidden="false" customHeight="false" outlineLevel="0" collapsed="false">
      <c r="A131" s="25" t="s">
        <v>55</v>
      </c>
      <c r="B131" s="12" t="n">
        <f aca="false">B19</f>
        <v>122</v>
      </c>
      <c r="C131" s="12" t="n">
        <f aca="false">C19</f>
        <v>72</v>
      </c>
      <c r="D131" s="12" t="n">
        <f aca="false">D19</f>
        <v>27</v>
      </c>
      <c r="E131" s="12" t="n">
        <f aca="false">E19</f>
        <v>2</v>
      </c>
      <c r="F131" s="12" t="n">
        <f aca="false">F19</f>
        <v>223</v>
      </c>
      <c r="G131" s="22"/>
    </row>
    <row r="132" customFormat="false" ht="12.75" hidden="false" customHeight="false" outlineLevel="0" collapsed="false">
      <c r="A132" s="25" t="s">
        <v>56</v>
      </c>
      <c r="B132" s="12" t="n">
        <f aca="false">B41</f>
        <v>64</v>
      </c>
      <c r="C132" s="12" t="n">
        <f aca="false">C41</f>
        <v>31</v>
      </c>
      <c r="D132" s="12" t="n">
        <f aca="false">D41</f>
        <v>12</v>
      </c>
      <c r="E132" s="12" t="n">
        <f aca="false">E41</f>
        <v>18</v>
      </c>
      <c r="F132" s="12" t="n">
        <f aca="false">F41</f>
        <v>125</v>
      </c>
      <c r="G132" s="22"/>
    </row>
    <row r="133" customFormat="false" ht="12.75" hidden="false" customHeight="false" outlineLevel="0" collapsed="false">
      <c r="A133" s="25" t="s">
        <v>57</v>
      </c>
      <c r="B133" s="12" t="n">
        <f aca="false">B64</f>
        <v>37</v>
      </c>
      <c r="C133" s="12" t="n">
        <f aca="false">C64</f>
        <v>26</v>
      </c>
      <c r="D133" s="12" t="n">
        <f aca="false">D64</f>
        <v>9</v>
      </c>
      <c r="E133" s="12" t="n">
        <f aca="false">E64</f>
        <v>5</v>
      </c>
      <c r="F133" s="12" t="n">
        <f aca="false">F64</f>
        <v>77</v>
      </c>
      <c r="G133" s="22"/>
    </row>
    <row r="134" customFormat="false" ht="12.75" hidden="false" customHeight="false" outlineLevel="0" collapsed="false">
      <c r="A134" s="25" t="s">
        <v>58</v>
      </c>
      <c r="B134" s="12" t="n">
        <f aca="false">B74</f>
        <v>26</v>
      </c>
      <c r="C134" s="12" t="n">
        <f aca="false">C74</f>
        <v>30</v>
      </c>
      <c r="D134" s="12" t="n">
        <f aca="false">D74</f>
        <v>11</v>
      </c>
      <c r="E134" s="12" t="n">
        <f aca="false">E74</f>
        <v>3</v>
      </c>
      <c r="F134" s="12" t="n">
        <f aca="false">F74</f>
        <v>70</v>
      </c>
      <c r="G134" s="22"/>
    </row>
    <row r="135" customFormat="false" ht="12.75" hidden="false" customHeight="false" outlineLevel="0" collapsed="false">
      <c r="A135" s="25" t="s">
        <v>59</v>
      </c>
      <c r="B135" s="12" t="n">
        <f aca="false">B86</f>
        <v>6</v>
      </c>
      <c r="C135" s="12" t="n">
        <f aca="false">C86</f>
        <v>4</v>
      </c>
      <c r="D135" s="12" t="n">
        <f aca="false">D86</f>
        <v>2</v>
      </c>
      <c r="E135" s="12" t="n">
        <f aca="false">E86</f>
        <v>0</v>
      </c>
      <c r="F135" s="12" t="n">
        <f aca="false">F86</f>
        <v>12</v>
      </c>
      <c r="G135" s="22"/>
    </row>
    <row r="136" customFormat="false" ht="12.75" hidden="false" customHeight="false" outlineLevel="0" collapsed="false">
      <c r="A136" s="25" t="s">
        <v>60</v>
      </c>
      <c r="B136" s="12" t="n">
        <f aca="false">B95</f>
        <v>15</v>
      </c>
      <c r="C136" s="12" t="n">
        <f aca="false">C95</f>
        <v>20</v>
      </c>
      <c r="D136" s="12" t="n">
        <f aca="false">D95</f>
        <v>7</v>
      </c>
      <c r="E136" s="12" t="n">
        <f aca="false">E95</f>
        <v>1</v>
      </c>
      <c r="F136" s="12" t="n">
        <f aca="false">F95</f>
        <v>43</v>
      </c>
      <c r="G136" s="22"/>
    </row>
    <row r="137" customFormat="false" ht="12.75" hidden="false" customHeight="false" outlineLevel="0" collapsed="false">
      <c r="A137" s="25" t="s">
        <v>61</v>
      </c>
      <c r="B137" s="12" t="n">
        <f aca="false">B105</f>
        <v>24</v>
      </c>
      <c r="C137" s="12" t="n">
        <f aca="false">C105</f>
        <v>19</v>
      </c>
      <c r="D137" s="12" t="n">
        <f aca="false">D105</f>
        <v>13</v>
      </c>
      <c r="E137" s="12" t="n">
        <f aca="false">E105</f>
        <v>3</v>
      </c>
      <c r="F137" s="12" t="n">
        <f aca="false">F105</f>
        <v>59</v>
      </c>
      <c r="G137" s="26"/>
    </row>
    <row r="138" customFormat="false" ht="12.75" hidden="false" customHeight="false" outlineLevel="0" collapsed="false">
      <c r="A138" s="25" t="s">
        <v>62</v>
      </c>
      <c r="B138" s="12" t="n">
        <f aca="false">B119</f>
        <v>53</v>
      </c>
      <c r="C138" s="12" t="n">
        <f aca="false">C119</f>
        <v>45</v>
      </c>
      <c r="D138" s="12" t="n">
        <f aca="false">D119</f>
        <v>16</v>
      </c>
      <c r="E138" s="12" t="n">
        <f aca="false">E119</f>
        <v>2</v>
      </c>
      <c r="F138" s="12" t="n">
        <f aca="false">F119</f>
        <v>116</v>
      </c>
      <c r="G138" s="22"/>
    </row>
    <row r="139" customFormat="false" ht="12.75" hidden="false" customHeight="false" outlineLevel="0" collapsed="false">
      <c r="A139" s="25" t="s">
        <v>63</v>
      </c>
      <c r="B139" s="12" t="n">
        <f aca="false">B128</f>
        <v>20</v>
      </c>
      <c r="C139" s="12" t="n">
        <f aca="false">C128</f>
        <v>15</v>
      </c>
      <c r="D139" s="12" t="n">
        <f aca="false">D128</f>
        <v>7</v>
      </c>
      <c r="E139" s="12" t="n">
        <f aca="false">E128</f>
        <v>2</v>
      </c>
      <c r="F139" s="12" t="n">
        <f aca="false">F128</f>
        <v>44</v>
      </c>
      <c r="G139" s="22"/>
    </row>
    <row r="140" customFormat="false" ht="12.75" hidden="false" customHeight="false" outlineLevel="0" collapsed="false">
      <c r="A140" s="25" t="s">
        <v>5</v>
      </c>
      <c r="B140" s="14" t="n">
        <f aca="false">SUM(B131:B139)</f>
        <v>367</v>
      </c>
      <c r="C140" s="14" t="n">
        <f aca="false">SUM(C131:C139)</f>
        <v>262</v>
      </c>
      <c r="D140" s="14" t="n">
        <f aca="false">SUM(D131:D139)</f>
        <v>104</v>
      </c>
      <c r="E140" s="15" t="n">
        <f aca="false">SUM(E131:E139)</f>
        <v>36</v>
      </c>
      <c r="F140" s="23" t="n">
        <f aca="false">SUM(F131:F139)</f>
        <v>769</v>
      </c>
      <c r="G140" s="22"/>
    </row>
    <row r="141" customFormat="false" ht="15.75" hidden="false" customHeight="false" outlineLevel="0" collapsed="false">
      <c r="A141" s="9" t="s">
        <v>64</v>
      </c>
      <c r="B141" s="12"/>
      <c r="C141" s="12"/>
      <c r="D141" s="12"/>
      <c r="E141" s="12"/>
      <c r="F141" s="12"/>
      <c r="G141" s="22"/>
    </row>
    <row r="142" customFormat="false" ht="12.75" hidden="false" customHeight="false" outlineLevel="0" collapsed="false">
      <c r="A142" s="10" t="s">
        <v>65</v>
      </c>
      <c r="B142" s="11" t="n">
        <v>2</v>
      </c>
      <c r="C142" s="11" t="n">
        <v>0</v>
      </c>
      <c r="D142" s="11" t="n">
        <v>3</v>
      </c>
      <c r="E142" s="12" t="n">
        <f aca="false">F142-SUM(B142:D142)</f>
        <v>0</v>
      </c>
      <c r="F142" s="11" t="n">
        <v>5</v>
      </c>
    </row>
    <row r="143" customFormat="false" ht="12.75" hidden="false" customHeight="false" outlineLevel="0" collapsed="false">
      <c r="A143" s="10" t="s">
        <v>12</v>
      </c>
      <c r="B143" s="11" t="n">
        <v>1</v>
      </c>
      <c r="C143" s="11" t="n">
        <v>0</v>
      </c>
      <c r="D143" s="11" t="n">
        <v>1</v>
      </c>
      <c r="E143" s="12" t="n">
        <f aca="false">F143-SUM(B143:D143)</f>
        <v>0</v>
      </c>
      <c r="F143" s="11" t="n">
        <v>2</v>
      </c>
    </row>
    <row r="144" customFormat="false" ht="12.75" hidden="false" customHeight="false" outlineLevel="0" collapsed="false">
      <c r="A144" s="10" t="s">
        <v>25</v>
      </c>
      <c r="B144" s="11" t="n">
        <v>1</v>
      </c>
      <c r="C144" s="11" t="n">
        <v>0</v>
      </c>
      <c r="D144" s="11" t="n">
        <v>1</v>
      </c>
      <c r="E144" s="12" t="n">
        <f aca="false">F144-SUM(B144:D144)</f>
        <v>0</v>
      </c>
      <c r="F144" s="11" t="n">
        <v>2</v>
      </c>
    </row>
    <row r="145" customFormat="false" ht="12.75" hidden="false" customHeight="false" outlineLevel="0" collapsed="false">
      <c r="A145" s="10" t="s">
        <v>13</v>
      </c>
      <c r="B145" s="11" t="n">
        <v>5</v>
      </c>
      <c r="C145" s="11" t="n">
        <v>1</v>
      </c>
      <c r="D145" s="11" t="n">
        <v>2</v>
      </c>
      <c r="E145" s="12" t="n">
        <f aca="false">F145-SUM(B145:D145)</f>
        <v>1</v>
      </c>
      <c r="F145" s="11" t="n">
        <v>9</v>
      </c>
    </row>
    <row r="146" customFormat="false" ht="12.75" hidden="false" customHeight="false" outlineLevel="0" collapsed="false">
      <c r="A146" s="13" t="s">
        <v>5</v>
      </c>
      <c r="B146" s="14" t="n">
        <f aca="false">SUM(B142:B145)</f>
        <v>9</v>
      </c>
      <c r="C146" s="14" t="n">
        <f aca="false">SUM(C142:C145)</f>
        <v>1</v>
      </c>
      <c r="D146" s="14" t="n">
        <f aca="false">SUM(D142:D145)</f>
        <v>7</v>
      </c>
      <c r="E146" s="15" t="n">
        <f aca="false">SUM(E142:E145)</f>
        <v>1</v>
      </c>
      <c r="F146" s="23" t="n">
        <f aca="false">SUM(F142:F145)</f>
        <v>18</v>
      </c>
    </row>
    <row r="147" customFormat="false" ht="12.75" hidden="false" customHeight="false" outlineLevel="0" collapsed="false">
      <c r="A147" s="10" t="s">
        <v>66</v>
      </c>
      <c r="B147" s="11" t="n">
        <v>5</v>
      </c>
      <c r="C147" s="11" t="n">
        <v>4</v>
      </c>
      <c r="D147" s="11" t="n">
        <v>2</v>
      </c>
      <c r="E147" s="12" t="n">
        <f aca="false">F147-SUM(B147:D147)</f>
        <v>0</v>
      </c>
      <c r="F147" s="11" t="n">
        <v>11</v>
      </c>
    </row>
    <row r="148" customFormat="false" ht="12.75" hidden="false" customHeight="false" outlineLevel="0" collapsed="false">
      <c r="A148" s="10" t="s">
        <v>26</v>
      </c>
      <c r="B148" s="11" t="n">
        <v>3</v>
      </c>
      <c r="C148" s="11" t="n">
        <v>4</v>
      </c>
      <c r="D148" s="11" t="n">
        <v>0</v>
      </c>
      <c r="E148" s="12" t="n">
        <f aca="false">F148-SUM(B148:D148)</f>
        <v>0</v>
      </c>
      <c r="F148" s="11" t="n">
        <v>7</v>
      </c>
    </row>
    <row r="149" customFormat="false" ht="12.75" hidden="false" customHeight="false" outlineLevel="0" collapsed="false">
      <c r="A149" s="13" t="s">
        <v>5</v>
      </c>
      <c r="B149" s="14" t="n">
        <f aca="false">SUM(B147:B148)</f>
        <v>8</v>
      </c>
      <c r="C149" s="14" t="n">
        <f aca="false">SUM(C147:C148)</f>
        <v>8</v>
      </c>
      <c r="D149" s="14" t="n">
        <f aca="false">SUM(D147:D148)</f>
        <v>2</v>
      </c>
      <c r="E149" s="15" t="n">
        <f aca="false">SUM(E147:E148)</f>
        <v>0</v>
      </c>
      <c r="F149" s="23" t="n">
        <f aca="false">SUM(F147:F148)</f>
        <v>18</v>
      </c>
    </row>
    <row r="150" customFormat="false" ht="12.75" hidden="false" customHeight="false" outlineLevel="0" collapsed="false">
      <c r="A150" s="10" t="s">
        <v>67</v>
      </c>
      <c r="B150" s="11" t="n">
        <v>7</v>
      </c>
      <c r="C150" s="11" t="n">
        <v>4</v>
      </c>
      <c r="D150" s="11" t="n">
        <v>1</v>
      </c>
      <c r="E150" s="12" t="n">
        <f aca="false">F150-SUM(B150:D150)</f>
        <v>0</v>
      </c>
      <c r="F150" s="11" t="n">
        <v>12</v>
      </c>
    </row>
    <row r="151" customFormat="false" ht="12.75" hidden="false" customHeight="false" outlineLevel="0" collapsed="false">
      <c r="A151" s="10" t="s">
        <v>13</v>
      </c>
      <c r="B151" s="11" t="n">
        <v>4</v>
      </c>
      <c r="C151" s="11" t="n">
        <v>1</v>
      </c>
      <c r="D151" s="11" t="n">
        <v>0</v>
      </c>
      <c r="E151" s="12" t="n">
        <f aca="false">F151-SUM(B151:D151)</f>
        <v>0</v>
      </c>
      <c r="F151" s="11" t="n">
        <v>5</v>
      </c>
    </row>
    <row r="152" customFormat="false" ht="12.75" hidden="false" customHeight="false" outlineLevel="0" collapsed="false">
      <c r="A152" s="13" t="s">
        <v>5</v>
      </c>
      <c r="B152" s="14" t="n">
        <f aca="false">SUM(B150:B151)</f>
        <v>11</v>
      </c>
      <c r="C152" s="14" t="n">
        <f aca="false">SUM(C150:C151)</f>
        <v>5</v>
      </c>
      <c r="D152" s="14" t="n">
        <f aca="false">SUM(D150:D151)</f>
        <v>1</v>
      </c>
      <c r="E152" s="15" t="n">
        <f aca="false">SUM(E150:E151)</f>
        <v>0</v>
      </c>
      <c r="F152" s="23" t="n">
        <f aca="false">SUM(F150:F151)</f>
        <v>17</v>
      </c>
    </row>
    <row r="153" customFormat="false" ht="12.75" hidden="false" customHeight="false" outlineLevel="0" collapsed="false">
      <c r="A153" s="10" t="s">
        <v>68</v>
      </c>
      <c r="B153" s="11" t="n">
        <v>3</v>
      </c>
      <c r="C153" s="11" t="n">
        <v>7</v>
      </c>
      <c r="D153" s="11" t="n">
        <v>0</v>
      </c>
      <c r="E153" s="12" t="n">
        <f aca="false">F153-SUM(B153:D153)</f>
        <v>0</v>
      </c>
      <c r="F153" s="11" t="n">
        <v>10</v>
      </c>
    </row>
    <row r="154" customFormat="false" ht="12.75" hidden="false" customHeight="false" outlineLevel="0" collapsed="false">
      <c r="A154" s="10" t="s">
        <v>12</v>
      </c>
      <c r="B154" s="11" t="n">
        <v>9</v>
      </c>
      <c r="C154" s="11" t="n">
        <v>7</v>
      </c>
      <c r="D154" s="11" t="n">
        <v>3</v>
      </c>
      <c r="E154" s="12" t="n">
        <f aca="false">F154-SUM(B154:D154)</f>
        <v>0</v>
      </c>
      <c r="F154" s="11" t="n">
        <v>19</v>
      </c>
    </row>
    <row r="155" customFormat="false" ht="12.75" hidden="false" customHeight="false" outlineLevel="0" collapsed="false">
      <c r="A155" s="13" t="s">
        <v>5</v>
      </c>
      <c r="B155" s="14" t="n">
        <f aca="false">SUM(B153:B154)</f>
        <v>12</v>
      </c>
      <c r="C155" s="14" t="n">
        <f aca="false">SUM(C153:C154)</f>
        <v>14</v>
      </c>
      <c r="D155" s="14" t="n">
        <f aca="false">SUM(D153:D154)</f>
        <v>3</v>
      </c>
      <c r="E155" s="15" t="n">
        <f aca="false">SUM(E153:E154)</f>
        <v>0</v>
      </c>
      <c r="F155" s="23" t="n">
        <f aca="false">SUM(F153:F154)</f>
        <v>29</v>
      </c>
    </row>
    <row r="156" customFormat="false" ht="12.75" hidden="false" customHeight="false" outlineLevel="0" collapsed="false">
      <c r="A156" s="13"/>
      <c r="B156" s="17"/>
      <c r="C156" s="17"/>
      <c r="D156" s="17"/>
      <c r="E156" s="17"/>
      <c r="F156" s="17"/>
    </row>
    <row r="157" customFormat="false" ht="22.5" hidden="false" customHeight="false" outlineLevel="0" collapsed="false">
      <c r="A157" s="24" t="s">
        <v>69</v>
      </c>
      <c r="B157" s="12"/>
      <c r="C157" s="12"/>
      <c r="D157" s="12"/>
      <c r="E157" s="12"/>
      <c r="F157" s="12"/>
    </row>
    <row r="158" customFormat="false" ht="12.75" hidden="false" customHeight="false" outlineLevel="0" collapsed="false">
      <c r="A158" s="27" t="s">
        <v>70</v>
      </c>
      <c r="B158" s="12" t="n">
        <f aca="false">B146</f>
        <v>9</v>
      </c>
      <c r="C158" s="12" t="n">
        <f aca="false">C146</f>
        <v>1</v>
      </c>
      <c r="D158" s="12" t="n">
        <f aca="false">D146</f>
        <v>7</v>
      </c>
      <c r="E158" s="12" t="n">
        <f aca="false">E146</f>
        <v>1</v>
      </c>
      <c r="F158" s="12" t="n">
        <f aca="false">F146</f>
        <v>18</v>
      </c>
    </row>
    <row r="159" customFormat="false" ht="12.75" hidden="false" customHeight="false" outlineLevel="0" collapsed="false">
      <c r="A159" s="27" t="s">
        <v>71</v>
      </c>
      <c r="B159" s="12" t="n">
        <f aca="false">B149</f>
        <v>8</v>
      </c>
      <c r="C159" s="12" t="n">
        <f aca="false">C149</f>
        <v>8</v>
      </c>
      <c r="D159" s="12" t="n">
        <f aca="false">D149</f>
        <v>2</v>
      </c>
      <c r="E159" s="12" t="n">
        <f aca="false">E149</f>
        <v>0</v>
      </c>
      <c r="F159" s="12" t="n">
        <f aca="false">F149</f>
        <v>18</v>
      </c>
    </row>
    <row r="160" customFormat="false" ht="12.75" hidden="false" customHeight="false" outlineLevel="0" collapsed="false">
      <c r="A160" s="27" t="s">
        <v>72</v>
      </c>
      <c r="B160" s="12" t="n">
        <f aca="false">B152</f>
        <v>11</v>
      </c>
      <c r="C160" s="12" t="n">
        <f aca="false">C152</f>
        <v>5</v>
      </c>
      <c r="D160" s="12" t="n">
        <f aca="false">D152</f>
        <v>1</v>
      </c>
      <c r="E160" s="12" t="n">
        <f aca="false">E152</f>
        <v>0</v>
      </c>
      <c r="F160" s="12" t="n">
        <f aca="false">F152</f>
        <v>17</v>
      </c>
    </row>
    <row r="161" customFormat="false" ht="12.75" hidden="false" customHeight="false" outlineLevel="0" collapsed="false">
      <c r="A161" s="27" t="s">
        <v>73</v>
      </c>
      <c r="B161" s="12" t="n">
        <f aca="false">B155</f>
        <v>12</v>
      </c>
      <c r="C161" s="12" t="n">
        <f aca="false">C155</f>
        <v>14</v>
      </c>
      <c r="D161" s="12" t="n">
        <f aca="false">D155</f>
        <v>3</v>
      </c>
      <c r="E161" s="12" t="n">
        <f aca="false">E155</f>
        <v>0</v>
      </c>
      <c r="F161" s="12" t="n">
        <f aca="false">F155</f>
        <v>29</v>
      </c>
    </row>
    <row r="162" customFormat="false" ht="12.75" hidden="false" customHeight="false" outlineLevel="0" collapsed="false">
      <c r="A162" s="13" t="s">
        <v>5</v>
      </c>
      <c r="B162" s="14" t="n">
        <f aca="false">SUM(B158:B161)</f>
        <v>40</v>
      </c>
      <c r="C162" s="14" t="n">
        <f aca="false">SUM(C158:C161)</f>
        <v>28</v>
      </c>
      <c r="D162" s="14" t="n">
        <f aca="false">SUM(D158:D161)</f>
        <v>13</v>
      </c>
      <c r="E162" s="15" t="n">
        <f aca="false">SUM(E158:E161)</f>
        <v>1</v>
      </c>
      <c r="F162" s="23" t="n">
        <f aca="false">SUM(F158:F161)</f>
        <v>82</v>
      </c>
    </row>
    <row r="163" customFormat="false" ht="12.75" hidden="false" customHeight="false" outlineLevel="0" collapsed="false">
      <c r="A163" s="13"/>
      <c r="B163" s="20"/>
      <c r="C163" s="20"/>
      <c r="D163" s="20"/>
      <c r="E163" s="20"/>
      <c r="F163" s="20"/>
    </row>
    <row r="164" customFormat="false" ht="15" hidden="false" customHeight="true" outlineLevel="0" collapsed="false">
      <c r="A164" s="9" t="s">
        <v>74</v>
      </c>
      <c r="B164" s="12"/>
      <c r="C164" s="12"/>
      <c r="D164" s="12"/>
      <c r="E164" s="12"/>
      <c r="F164" s="12"/>
    </row>
    <row r="165" customFormat="false" ht="12.2" hidden="false" customHeight="true" outlineLevel="0" collapsed="false">
      <c r="A165" s="10" t="s">
        <v>65</v>
      </c>
      <c r="B165" s="11" t="n">
        <v>4</v>
      </c>
      <c r="C165" s="11" t="n">
        <v>3</v>
      </c>
      <c r="D165" s="11" t="n">
        <v>3</v>
      </c>
      <c r="E165" s="12" t="n">
        <f aca="false">F165-SUM(B165:D165)</f>
        <v>0</v>
      </c>
      <c r="F165" s="11" t="n">
        <v>10</v>
      </c>
    </row>
    <row r="166" customFormat="false" ht="12.2" hidden="false" customHeight="true" outlineLevel="0" collapsed="false">
      <c r="A166" s="10" t="s">
        <v>12</v>
      </c>
      <c r="B166" s="11" t="n">
        <v>12</v>
      </c>
      <c r="C166" s="11" t="n">
        <v>9</v>
      </c>
      <c r="D166" s="11" t="n">
        <v>5</v>
      </c>
      <c r="E166" s="12" t="n">
        <f aca="false">F166-SUM(B166:D166)</f>
        <v>5</v>
      </c>
      <c r="F166" s="11" t="n">
        <v>31</v>
      </c>
    </row>
    <row r="167" customFormat="false" ht="13.5" hidden="false" customHeight="true" outlineLevel="0" collapsed="false">
      <c r="A167" s="13" t="s">
        <v>5</v>
      </c>
      <c r="B167" s="14" t="n">
        <f aca="false">SUM(B165:B166)</f>
        <v>16</v>
      </c>
      <c r="C167" s="14" t="n">
        <f aca="false">SUM(C165:C166)</f>
        <v>12</v>
      </c>
      <c r="D167" s="14" t="n">
        <f aca="false">SUM(D165:D166)</f>
        <v>8</v>
      </c>
      <c r="E167" s="15" t="n">
        <f aca="false">SUM(E165:E166)</f>
        <v>5</v>
      </c>
      <c r="F167" s="23" t="n">
        <f aca="false">SUM(F165:F166)</f>
        <v>41</v>
      </c>
    </row>
    <row r="168" customFormat="false" ht="12.2" hidden="false" customHeight="true" outlineLevel="0" collapsed="false">
      <c r="A168" s="10" t="s">
        <v>66</v>
      </c>
      <c r="B168" s="11" t="n">
        <v>7</v>
      </c>
      <c r="C168" s="11" t="n">
        <v>4</v>
      </c>
      <c r="D168" s="11" t="n">
        <v>1</v>
      </c>
      <c r="E168" s="12" t="n">
        <f aca="false">F168-SUM(B168:D168)</f>
        <v>0</v>
      </c>
      <c r="F168" s="11" t="n">
        <v>12</v>
      </c>
    </row>
    <row r="169" customFormat="false" ht="12.2" hidden="false" customHeight="true" outlineLevel="0" collapsed="false">
      <c r="A169" s="10" t="s">
        <v>25</v>
      </c>
      <c r="B169" s="11" t="n">
        <v>14</v>
      </c>
      <c r="C169" s="11" t="n">
        <v>6</v>
      </c>
      <c r="D169" s="11" t="n">
        <v>1</v>
      </c>
      <c r="E169" s="12" t="n">
        <f aca="false">F169-SUM(B169:D169)</f>
        <v>0</v>
      </c>
      <c r="F169" s="11" t="n">
        <v>21</v>
      </c>
    </row>
    <row r="170" customFormat="false" ht="12.2" hidden="false" customHeight="true" outlineLevel="0" collapsed="false">
      <c r="A170" s="10" t="s">
        <v>26</v>
      </c>
      <c r="B170" s="11" t="n">
        <v>3</v>
      </c>
      <c r="C170" s="11" t="n">
        <v>1</v>
      </c>
      <c r="D170" s="11" t="n">
        <v>1</v>
      </c>
      <c r="E170" s="12" t="n">
        <f aca="false">F170-SUM(B170:D170)</f>
        <v>0</v>
      </c>
      <c r="F170" s="11" t="n">
        <v>5</v>
      </c>
    </row>
    <row r="171" customFormat="false" ht="12.2" hidden="false" customHeight="true" outlineLevel="0" collapsed="false">
      <c r="A171" s="13" t="s">
        <v>5</v>
      </c>
      <c r="B171" s="14" t="n">
        <f aca="false">SUM(B168:B170)</f>
        <v>24</v>
      </c>
      <c r="C171" s="14" t="n">
        <f aca="false">SUM(C168:C170)</f>
        <v>11</v>
      </c>
      <c r="D171" s="14" t="n">
        <f aca="false">SUM(D168:D170)</f>
        <v>3</v>
      </c>
      <c r="E171" s="15" t="n">
        <f aca="false">SUM(E168:E170)</f>
        <v>0</v>
      </c>
      <c r="F171" s="23" t="n">
        <f aca="false">SUM(F168:F170)</f>
        <v>38</v>
      </c>
    </row>
    <row r="172" customFormat="false" ht="12.2" hidden="false" customHeight="true" outlineLevel="0" collapsed="false">
      <c r="A172" s="10" t="s">
        <v>67</v>
      </c>
      <c r="B172" s="11" t="n">
        <v>14</v>
      </c>
      <c r="C172" s="11" t="n">
        <v>7</v>
      </c>
      <c r="D172" s="11" t="n">
        <v>2</v>
      </c>
      <c r="E172" s="12" t="n">
        <f aca="false">F172-SUM(B172:D172)</f>
        <v>1</v>
      </c>
      <c r="F172" s="11" t="n">
        <v>24</v>
      </c>
    </row>
    <row r="173" customFormat="false" ht="12.2" hidden="false" customHeight="true" outlineLevel="0" collapsed="false">
      <c r="A173" s="10" t="s">
        <v>26</v>
      </c>
      <c r="B173" s="11" t="n">
        <v>1</v>
      </c>
      <c r="C173" s="11" t="n">
        <v>2</v>
      </c>
      <c r="D173" s="11" t="n">
        <v>0</v>
      </c>
      <c r="E173" s="12" t="n">
        <f aca="false">F173-SUM(B173:D173)</f>
        <v>0</v>
      </c>
      <c r="F173" s="11" t="n">
        <v>3</v>
      </c>
    </row>
    <row r="174" customFormat="false" ht="12.2" hidden="false" customHeight="true" outlineLevel="0" collapsed="false">
      <c r="A174" s="13" t="s">
        <v>5</v>
      </c>
      <c r="B174" s="14" t="n">
        <f aca="false">SUM(B172:B173)</f>
        <v>15</v>
      </c>
      <c r="C174" s="14" t="n">
        <f aca="false">SUM(C172:C173)</f>
        <v>9</v>
      </c>
      <c r="D174" s="14" t="n">
        <f aca="false">SUM(D172:D173)</f>
        <v>2</v>
      </c>
      <c r="E174" s="15" t="n">
        <f aca="false">SUM(E172:E173)</f>
        <v>1</v>
      </c>
      <c r="F174" s="23" t="n">
        <f aca="false">SUM(F172:F173)</f>
        <v>27</v>
      </c>
    </row>
    <row r="175" customFormat="false" ht="12.75" hidden="false" customHeight="false" outlineLevel="0" collapsed="false">
      <c r="A175" s="10" t="s">
        <v>68</v>
      </c>
      <c r="B175" s="11" t="n">
        <v>3</v>
      </c>
      <c r="C175" s="11" t="n">
        <v>8</v>
      </c>
      <c r="D175" s="11" t="n">
        <v>1</v>
      </c>
      <c r="E175" s="12" t="n">
        <f aca="false">F175-SUM(B175:D175)</f>
        <v>1</v>
      </c>
      <c r="F175" s="11" t="n">
        <v>13</v>
      </c>
    </row>
    <row r="176" customFormat="false" ht="12.75" hidden="false" customHeight="false" outlineLevel="0" collapsed="false">
      <c r="A176" s="10" t="s">
        <v>25</v>
      </c>
      <c r="B176" s="11" t="n">
        <v>5</v>
      </c>
      <c r="C176" s="11" t="n">
        <v>7</v>
      </c>
      <c r="D176" s="11" t="n">
        <v>2</v>
      </c>
      <c r="E176" s="12" t="n">
        <f aca="false">F176-SUM(B176:D176)</f>
        <v>0</v>
      </c>
      <c r="F176" s="11" t="n">
        <v>14</v>
      </c>
    </row>
    <row r="177" customFormat="false" ht="12.75" hidden="false" customHeight="false" outlineLevel="0" collapsed="false">
      <c r="A177" s="13" t="s">
        <v>5</v>
      </c>
      <c r="B177" s="14" t="n">
        <f aca="false">SUM(B175:B176)</f>
        <v>8</v>
      </c>
      <c r="C177" s="14" t="n">
        <f aca="false">SUM(C175:C176)</f>
        <v>15</v>
      </c>
      <c r="D177" s="14" t="n">
        <f aca="false">SUM(D175:D176)</f>
        <v>3</v>
      </c>
      <c r="E177" s="15" t="n">
        <f aca="false">SUM(E175:E176)</f>
        <v>1</v>
      </c>
      <c r="F177" s="23" t="n">
        <f aca="false">SUM(F175:F176)</f>
        <v>27</v>
      </c>
    </row>
    <row r="178" customFormat="false" ht="12.75" hidden="false" customHeight="false" outlineLevel="0" collapsed="false">
      <c r="A178" s="13"/>
      <c r="B178" s="28"/>
      <c r="C178" s="28"/>
      <c r="D178" s="28"/>
      <c r="E178" s="28"/>
      <c r="F178" s="28"/>
    </row>
    <row r="179" customFormat="false" ht="22.5" hidden="false" customHeight="false" outlineLevel="0" collapsed="false">
      <c r="A179" s="24" t="s">
        <v>75</v>
      </c>
      <c r="B179" s="12"/>
      <c r="C179" s="12"/>
      <c r="D179" s="12"/>
      <c r="E179" s="12"/>
      <c r="F179" s="12"/>
    </row>
    <row r="180" customFormat="false" ht="12.75" hidden="false" customHeight="false" outlineLevel="0" collapsed="false">
      <c r="A180" s="27" t="s">
        <v>70</v>
      </c>
      <c r="B180" s="12" t="n">
        <f aca="false">B167</f>
        <v>16</v>
      </c>
      <c r="C180" s="12" t="n">
        <f aca="false">C167</f>
        <v>12</v>
      </c>
      <c r="D180" s="12" t="n">
        <f aca="false">D167</f>
        <v>8</v>
      </c>
      <c r="E180" s="12" t="n">
        <f aca="false">E167</f>
        <v>5</v>
      </c>
      <c r="F180" s="12" t="n">
        <f aca="false">F167</f>
        <v>41</v>
      </c>
    </row>
    <row r="181" customFormat="false" ht="12.75" hidden="false" customHeight="false" outlineLevel="0" collapsed="false">
      <c r="A181" s="27" t="s">
        <v>71</v>
      </c>
      <c r="B181" s="12" t="n">
        <f aca="false">B171</f>
        <v>24</v>
      </c>
      <c r="C181" s="12" t="n">
        <f aca="false">C171</f>
        <v>11</v>
      </c>
      <c r="D181" s="12" t="n">
        <f aca="false">D171</f>
        <v>3</v>
      </c>
      <c r="E181" s="12" t="n">
        <f aca="false">E171</f>
        <v>0</v>
      </c>
      <c r="F181" s="12" t="n">
        <f aca="false">F171</f>
        <v>38</v>
      </c>
    </row>
    <row r="182" customFormat="false" ht="12.75" hidden="false" customHeight="false" outlineLevel="0" collapsed="false">
      <c r="A182" s="27" t="s">
        <v>72</v>
      </c>
      <c r="B182" s="12" t="n">
        <f aca="false">B174</f>
        <v>15</v>
      </c>
      <c r="C182" s="12" t="n">
        <f aca="false">C174</f>
        <v>9</v>
      </c>
      <c r="D182" s="12" t="n">
        <f aca="false">D174</f>
        <v>2</v>
      </c>
      <c r="E182" s="12" t="n">
        <f aca="false">E174</f>
        <v>1</v>
      </c>
      <c r="F182" s="12" t="n">
        <f aca="false">F174</f>
        <v>27</v>
      </c>
    </row>
    <row r="183" customFormat="false" ht="12.75" hidden="false" customHeight="false" outlineLevel="0" collapsed="false">
      <c r="A183" s="27" t="s">
        <v>73</v>
      </c>
      <c r="B183" s="12" t="n">
        <f aca="false">B177</f>
        <v>8</v>
      </c>
      <c r="C183" s="12" t="n">
        <f aca="false">C177</f>
        <v>15</v>
      </c>
      <c r="D183" s="12" t="n">
        <f aca="false">D177</f>
        <v>3</v>
      </c>
      <c r="E183" s="12" t="n">
        <f aca="false">E177</f>
        <v>1</v>
      </c>
      <c r="F183" s="12" t="n">
        <f aca="false">F177</f>
        <v>27</v>
      </c>
    </row>
    <row r="184" customFormat="false" ht="12.75" hidden="false" customHeight="false" outlineLevel="0" collapsed="false">
      <c r="A184" s="13" t="s">
        <v>5</v>
      </c>
      <c r="B184" s="14" t="n">
        <f aca="false">SUM(B180:B183)</f>
        <v>63</v>
      </c>
      <c r="C184" s="14" t="n">
        <f aca="false">SUM(C180:C183)</f>
        <v>47</v>
      </c>
      <c r="D184" s="14" t="n">
        <f aca="false">SUM(D180:D183)</f>
        <v>16</v>
      </c>
      <c r="E184" s="15" t="n">
        <f aca="false">SUM(E180:E183)</f>
        <v>7</v>
      </c>
      <c r="F184" s="23" t="n">
        <f aca="false">SUM(F180:F183)</f>
        <v>133</v>
      </c>
    </row>
    <row r="185" customFormat="false" ht="15.75" hidden="false" customHeight="false" outlineLevel="0" collapsed="false">
      <c r="A185" s="9" t="s">
        <v>76</v>
      </c>
      <c r="B185" s="12"/>
      <c r="C185" s="12"/>
      <c r="D185" s="12"/>
      <c r="E185" s="12"/>
      <c r="F185" s="12"/>
    </row>
    <row r="186" customFormat="false" ht="12.75" hidden="false" customHeight="false" outlineLevel="0" collapsed="false">
      <c r="A186" s="10" t="s">
        <v>11</v>
      </c>
      <c r="B186" s="11" t="n">
        <v>82</v>
      </c>
      <c r="C186" s="11" t="n">
        <v>23</v>
      </c>
      <c r="D186" s="11" t="n">
        <v>9</v>
      </c>
      <c r="E186" s="12" t="n">
        <f aca="false">F186-SUM(B186:D186)</f>
        <v>16</v>
      </c>
      <c r="F186" s="11" t="n">
        <v>130</v>
      </c>
    </row>
    <row r="187" customFormat="false" ht="12.75" hidden="false" customHeight="false" outlineLevel="0" collapsed="false">
      <c r="A187" s="10" t="s">
        <v>12</v>
      </c>
      <c r="B187" s="11" t="n">
        <v>44</v>
      </c>
      <c r="C187" s="11" t="n">
        <v>15</v>
      </c>
      <c r="D187" s="11" t="n">
        <v>8</v>
      </c>
      <c r="E187" s="12" t="n">
        <f aca="false">F187-SUM(B187:D187)</f>
        <v>2</v>
      </c>
      <c r="F187" s="11" t="n">
        <v>69</v>
      </c>
    </row>
    <row r="188" customFormat="false" ht="12.75" hidden="false" customHeight="false" outlineLevel="0" collapsed="false">
      <c r="A188" s="10" t="s">
        <v>25</v>
      </c>
      <c r="B188" s="11" t="n">
        <v>48</v>
      </c>
      <c r="C188" s="11" t="n">
        <v>15</v>
      </c>
      <c r="D188" s="11" t="n">
        <v>5</v>
      </c>
      <c r="E188" s="12" t="n">
        <f aca="false">F188-SUM(B188:D188)</f>
        <v>9</v>
      </c>
      <c r="F188" s="11" t="n">
        <v>77</v>
      </c>
    </row>
    <row r="189" customFormat="false" ht="12.75" hidden="false" customHeight="false" outlineLevel="0" collapsed="false">
      <c r="A189" s="10" t="s">
        <v>26</v>
      </c>
      <c r="B189" s="11" t="n">
        <v>70</v>
      </c>
      <c r="C189" s="11" t="n">
        <v>9</v>
      </c>
      <c r="D189" s="11" t="n">
        <v>5</v>
      </c>
      <c r="E189" s="12" t="n">
        <f aca="false">F189-SUM(B189:D189)</f>
        <v>1</v>
      </c>
      <c r="F189" s="11" t="n">
        <v>85</v>
      </c>
    </row>
    <row r="190" customFormat="false" ht="12.75" hidden="false" customHeight="false" outlineLevel="0" collapsed="false">
      <c r="A190" s="13" t="s">
        <v>5</v>
      </c>
      <c r="B190" s="14" t="n">
        <f aca="false">SUM(B186:B189)</f>
        <v>244</v>
      </c>
      <c r="C190" s="14" t="n">
        <f aca="false">SUM(C186:C189)</f>
        <v>62</v>
      </c>
      <c r="D190" s="14" t="n">
        <f aca="false">SUM(D186:D189)</f>
        <v>27</v>
      </c>
      <c r="E190" s="15" t="n">
        <f aca="false">SUM(E186:E189)</f>
        <v>28</v>
      </c>
      <c r="F190" s="23" t="n">
        <f aca="false">SUM(F186:F189)</f>
        <v>361</v>
      </c>
    </row>
    <row r="191" customFormat="false" ht="12.75" hidden="false" customHeight="false" outlineLevel="0" collapsed="false">
      <c r="A191" s="13"/>
      <c r="B191" s="17"/>
      <c r="C191" s="17"/>
      <c r="D191" s="17"/>
      <c r="E191" s="17"/>
      <c r="F191" s="17"/>
    </row>
    <row r="192" customFormat="false" ht="15.75" hidden="false" customHeight="false" outlineLevel="0" collapsed="false">
      <c r="A192" s="9" t="s">
        <v>77</v>
      </c>
      <c r="B192" s="12"/>
      <c r="C192" s="12"/>
      <c r="D192" s="12"/>
      <c r="E192" s="12"/>
      <c r="F192" s="12"/>
    </row>
    <row r="193" customFormat="false" ht="12.75" hidden="false" customHeight="false" outlineLevel="0" collapsed="false">
      <c r="A193" s="10" t="s">
        <v>11</v>
      </c>
      <c r="B193" s="11" t="n">
        <v>30</v>
      </c>
      <c r="C193" s="11" t="n">
        <v>39</v>
      </c>
      <c r="D193" s="11" t="n">
        <v>6</v>
      </c>
      <c r="E193" s="12" t="n">
        <f aca="false">F193-SUM(B193:D193)</f>
        <v>1</v>
      </c>
      <c r="F193" s="11" t="n">
        <v>76</v>
      </c>
    </row>
    <row r="194" customFormat="false" ht="12.75" hidden="false" customHeight="false" outlineLevel="0" collapsed="false">
      <c r="A194" s="10" t="s">
        <v>25</v>
      </c>
      <c r="B194" s="11" t="n">
        <v>29</v>
      </c>
      <c r="C194" s="11" t="n">
        <v>32</v>
      </c>
      <c r="D194" s="11" t="n">
        <v>2</v>
      </c>
      <c r="E194" s="12" t="n">
        <f aca="false">F194-SUM(B194:D194)</f>
        <v>1</v>
      </c>
      <c r="F194" s="11" t="n">
        <v>64</v>
      </c>
    </row>
    <row r="195" customFormat="false" ht="12.75" hidden="false" customHeight="false" outlineLevel="0" collapsed="false">
      <c r="A195" s="10" t="s">
        <v>13</v>
      </c>
      <c r="B195" s="11" t="n">
        <v>17</v>
      </c>
      <c r="C195" s="11" t="n">
        <v>13</v>
      </c>
      <c r="D195" s="11" t="n">
        <v>7</v>
      </c>
      <c r="E195" s="12" t="n">
        <f aca="false">F195-SUM(B195:D195)</f>
        <v>0</v>
      </c>
      <c r="F195" s="11" t="n">
        <v>37</v>
      </c>
    </row>
    <row r="196" customFormat="false" ht="12.75" hidden="false" customHeight="false" outlineLevel="0" collapsed="false">
      <c r="A196" s="10" t="s">
        <v>16</v>
      </c>
      <c r="B196" s="11" t="n">
        <v>12</v>
      </c>
      <c r="C196" s="11" t="n">
        <v>18</v>
      </c>
      <c r="D196" s="11" t="n">
        <v>3</v>
      </c>
      <c r="E196" s="12" t="n">
        <f aca="false">F196-SUM(B196:D196)</f>
        <v>2</v>
      </c>
      <c r="F196" s="11" t="n">
        <v>35</v>
      </c>
    </row>
    <row r="197" customFormat="false" ht="12.75" hidden="false" customHeight="false" outlineLevel="0" collapsed="false">
      <c r="A197" s="10" t="s">
        <v>18</v>
      </c>
      <c r="B197" s="11" t="n">
        <v>11</v>
      </c>
      <c r="C197" s="11" t="n">
        <v>21</v>
      </c>
      <c r="D197" s="11" t="n">
        <v>5</v>
      </c>
      <c r="E197" s="12" t="n">
        <f aca="false">F197-SUM(B197:D197)</f>
        <v>0</v>
      </c>
      <c r="F197" s="11" t="n">
        <v>37</v>
      </c>
    </row>
    <row r="198" customFormat="false" ht="12.75" hidden="false" customHeight="false" outlineLevel="0" collapsed="false">
      <c r="A198" s="10" t="s">
        <v>27</v>
      </c>
      <c r="B198" s="11" t="n">
        <v>18</v>
      </c>
      <c r="C198" s="11" t="n">
        <v>28</v>
      </c>
      <c r="D198" s="11" t="n">
        <v>6</v>
      </c>
      <c r="E198" s="12" t="n">
        <f aca="false">F198-SUM(B198:D198)</f>
        <v>0</v>
      </c>
      <c r="F198" s="11" t="n">
        <v>52</v>
      </c>
    </row>
    <row r="199" customFormat="false" ht="12.75" hidden="false" customHeight="false" outlineLevel="0" collapsed="false">
      <c r="A199" s="10" t="s">
        <v>48</v>
      </c>
      <c r="B199" s="11" t="n">
        <v>31</v>
      </c>
      <c r="C199" s="11" t="n">
        <v>31</v>
      </c>
      <c r="D199" s="11" t="n">
        <v>10</v>
      </c>
      <c r="E199" s="12" t="n">
        <f aca="false">F199-SUM(B199:D199)</f>
        <v>0</v>
      </c>
      <c r="F199" s="11" t="n">
        <v>72</v>
      </c>
    </row>
    <row r="200" customFormat="false" ht="12.75" hidden="false" customHeight="false" outlineLevel="0" collapsed="false">
      <c r="A200" s="10" t="s">
        <v>29</v>
      </c>
      <c r="B200" s="11" t="n">
        <v>10</v>
      </c>
      <c r="C200" s="11" t="n">
        <v>13</v>
      </c>
      <c r="D200" s="11" t="n">
        <v>5</v>
      </c>
      <c r="E200" s="12" t="n">
        <f aca="false">F200-SUM(B200:D200)</f>
        <v>0</v>
      </c>
      <c r="F200" s="11" t="n">
        <v>28</v>
      </c>
    </row>
    <row r="201" customFormat="false" ht="12.75" hidden="false" customHeight="false" outlineLevel="0" collapsed="false">
      <c r="A201" s="10" t="s">
        <v>20</v>
      </c>
      <c r="B201" s="11" t="n">
        <v>30</v>
      </c>
      <c r="C201" s="11" t="n">
        <v>24</v>
      </c>
      <c r="D201" s="11" t="n">
        <v>7</v>
      </c>
      <c r="E201" s="12" t="n">
        <f aca="false">F201-SUM(B201:D201)</f>
        <v>0</v>
      </c>
      <c r="F201" s="11" t="n">
        <v>61</v>
      </c>
    </row>
    <row r="202" customFormat="false" ht="12.75" hidden="false" customHeight="false" outlineLevel="0" collapsed="false">
      <c r="A202" s="10" t="s">
        <v>78</v>
      </c>
      <c r="B202" s="11" t="n">
        <v>21</v>
      </c>
      <c r="C202" s="11" t="n">
        <v>24</v>
      </c>
      <c r="D202" s="11" t="n">
        <v>11</v>
      </c>
      <c r="E202" s="12" t="n">
        <f aca="false">F202-SUM(B202:D202)</f>
        <v>1</v>
      </c>
      <c r="F202" s="11" t="n">
        <v>57</v>
      </c>
    </row>
    <row r="203" customFormat="false" ht="12.75" hidden="false" customHeight="false" outlineLevel="0" collapsed="false">
      <c r="A203" s="10" t="s">
        <v>79</v>
      </c>
      <c r="B203" s="11" t="n">
        <v>11</v>
      </c>
      <c r="C203" s="11" t="n">
        <v>13</v>
      </c>
      <c r="D203" s="11" t="n">
        <v>2</v>
      </c>
      <c r="E203" s="12" t="n">
        <f aca="false">F203-SUM(B203:D203)</f>
        <v>0</v>
      </c>
      <c r="F203" s="11" t="n">
        <v>26</v>
      </c>
    </row>
    <row r="204" customFormat="false" ht="12.75" hidden="false" customHeight="false" outlineLevel="0" collapsed="false">
      <c r="A204" s="10" t="s">
        <v>80</v>
      </c>
      <c r="B204" s="11" t="n">
        <v>7</v>
      </c>
      <c r="C204" s="11" t="n">
        <v>29</v>
      </c>
      <c r="D204" s="11" t="n">
        <v>4</v>
      </c>
      <c r="E204" s="12" t="n">
        <f aca="false">F204-SUM(B204:D204)</f>
        <v>1</v>
      </c>
      <c r="F204" s="11" t="n">
        <v>41</v>
      </c>
    </row>
    <row r="205" customFormat="false" ht="12.75" hidden="false" customHeight="false" outlineLevel="0" collapsed="false">
      <c r="A205" s="10" t="s">
        <v>22</v>
      </c>
      <c r="B205" s="11" t="n">
        <v>14</v>
      </c>
      <c r="C205" s="11" t="n">
        <v>12</v>
      </c>
      <c r="D205" s="11" t="n">
        <v>4</v>
      </c>
      <c r="E205" s="12" t="n">
        <f aca="false">F205-SUM(B205:D205)</f>
        <v>1</v>
      </c>
      <c r="F205" s="11" t="n">
        <v>31</v>
      </c>
    </row>
    <row r="206" customFormat="false" ht="12.75" hidden="false" customHeight="false" outlineLevel="0" collapsed="false">
      <c r="A206" s="10" t="s">
        <v>39</v>
      </c>
      <c r="B206" s="11" t="n">
        <v>17</v>
      </c>
      <c r="C206" s="11" t="n">
        <v>22</v>
      </c>
      <c r="D206" s="11" t="n">
        <v>0</v>
      </c>
      <c r="E206" s="12" t="n">
        <f aca="false">F206-SUM(B206:D206)</f>
        <v>4</v>
      </c>
      <c r="F206" s="11" t="n">
        <v>43</v>
      </c>
    </row>
    <row r="207" customFormat="false" ht="12.2" hidden="false" customHeight="true" outlineLevel="0" collapsed="false">
      <c r="A207" s="10" t="s">
        <v>34</v>
      </c>
      <c r="B207" s="11" t="n">
        <v>9</v>
      </c>
      <c r="C207" s="11" t="n">
        <v>12</v>
      </c>
      <c r="D207" s="11" t="n">
        <v>4</v>
      </c>
      <c r="E207" s="12" t="n">
        <f aca="false">F207-SUM(B207:D207)</f>
        <v>0</v>
      </c>
      <c r="F207" s="11" t="n">
        <v>25</v>
      </c>
    </row>
    <row r="208" customFormat="false" ht="12.2" hidden="false" customHeight="true" outlineLevel="0" collapsed="false">
      <c r="A208" s="10" t="s">
        <v>81</v>
      </c>
      <c r="B208" s="11" t="n">
        <v>6</v>
      </c>
      <c r="C208" s="11" t="n">
        <v>4</v>
      </c>
      <c r="D208" s="11" t="n">
        <v>6</v>
      </c>
      <c r="E208" s="12" t="n">
        <f aca="false">F208-SUM(B208:D208)</f>
        <v>0</v>
      </c>
      <c r="F208" s="11" t="n">
        <v>16</v>
      </c>
    </row>
    <row r="209" customFormat="false" ht="12.2" hidden="false" customHeight="true" outlineLevel="0" collapsed="false">
      <c r="A209" s="10" t="s">
        <v>82</v>
      </c>
      <c r="B209" s="11" t="n">
        <v>22</v>
      </c>
      <c r="C209" s="11" t="n">
        <v>25</v>
      </c>
      <c r="D209" s="11" t="n">
        <v>8</v>
      </c>
      <c r="E209" s="12" t="n">
        <f aca="false">F209-SUM(B209:D209)</f>
        <v>0</v>
      </c>
      <c r="F209" s="11" t="n">
        <v>55</v>
      </c>
    </row>
    <row r="210" customFormat="false" ht="12.2" hidden="false" customHeight="true" outlineLevel="0" collapsed="false">
      <c r="A210" s="10" t="s">
        <v>83</v>
      </c>
      <c r="B210" s="11" t="n">
        <v>27</v>
      </c>
      <c r="C210" s="11" t="n">
        <v>18</v>
      </c>
      <c r="D210" s="11" t="n">
        <v>10</v>
      </c>
      <c r="E210" s="12" t="n">
        <f aca="false">F210-SUM(B210:D210)</f>
        <v>4</v>
      </c>
      <c r="F210" s="11" t="n">
        <v>59</v>
      </c>
    </row>
    <row r="211" customFormat="false" ht="12.2" hidden="false" customHeight="true" outlineLevel="0" collapsed="false">
      <c r="A211" s="10" t="s">
        <v>84</v>
      </c>
      <c r="B211" s="11" t="n">
        <v>35</v>
      </c>
      <c r="C211" s="11" t="n">
        <v>34</v>
      </c>
      <c r="D211" s="11" t="n">
        <v>17</v>
      </c>
      <c r="E211" s="12" t="n">
        <f aca="false">F211-SUM(B211:D211)</f>
        <v>3</v>
      </c>
      <c r="F211" s="11" t="n">
        <v>89</v>
      </c>
    </row>
    <row r="212" customFormat="false" ht="12.2" hidden="false" customHeight="true" outlineLevel="0" collapsed="false">
      <c r="A212" s="10" t="s">
        <v>85</v>
      </c>
      <c r="B212" s="11" t="n">
        <v>37</v>
      </c>
      <c r="C212" s="11" t="n">
        <v>31</v>
      </c>
      <c r="D212" s="11" t="n">
        <v>12</v>
      </c>
      <c r="E212" s="12" t="n">
        <f aca="false">F212-SUM(B212:D212)</f>
        <v>0</v>
      </c>
      <c r="F212" s="11" t="n">
        <v>80</v>
      </c>
    </row>
    <row r="213" customFormat="false" ht="12.2" hidden="false" customHeight="true" outlineLevel="0" collapsed="false">
      <c r="A213" s="10" t="s">
        <v>86</v>
      </c>
      <c r="B213" s="11" t="n">
        <v>12</v>
      </c>
      <c r="C213" s="11" t="n">
        <v>4</v>
      </c>
      <c r="D213" s="11" t="n">
        <v>1</v>
      </c>
      <c r="E213" s="12" t="n">
        <f aca="false">F213-SUM(B213:D213)</f>
        <v>0</v>
      </c>
      <c r="F213" s="11" t="n">
        <v>17</v>
      </c>
    </row>
    <row r="214" customFormat="false" ht="12.2" hidden="false" customHeight="true" outlineLevel="0" collapsed="false">
      <c r="A214" s="10" t="s">
        <v>87</v>
      </c>
      <c r="B214" s="11" t="n">
        <v>30</v>
      </c>
      <c r="C214" s="11" t="n">
        <v>40</v>
      </c>
      <c r="D214" s="11" t="n">
        <v>11</v>
      </c>
      <c r="E214" s="12" t="n">
        <f aca="false">F214-SUM(B214:D214)</f>
        <v>3</v>
      </c>
      <c r="F214" s="11" t="n">
        <v>84</v>
      </c>
    </row>
    <row r="215" customFormat="false" ht="12.2" hidden="false" customHeight="true" outlineLevel="0" collapsed="false">
      <c r="A215" s="10" t="s">
        <v>88</v>
      </c>
      <c r="B215" s="11" t="n">
        <v>21</v>
      </c>
      <c r="C215" s="11" t="n">
        <v>26</v>
      </c>
      <c r="D215" s="11" t="n">
        <v>6</v>
      </c>
      <c r="E215" s="12" t="n">
        <f aca="false">F215-SUM(B215:D215)</f>
        <v>3</v>
      </c>
      <c r="F215" s="11" t="n">
        <v>56</v>
      </c>
    </row>
    <row r="216" customFormat="false" ht="12.2" hidden="false" customHeight="true" outlineLevel="0" collapsed="false">
      <c r="A216" s="10" t="s">
        <v>42</v>
      </c>
      <c r="B216" s="11" t="n">
        <v>21</v>
      </c>
      <c r="C216" s="11" t="n">
        <v>30</v>
      </c>
      <c r="D216" s="11" t="n">
        <v>5</v>
      </c>
      <c r="E216" s="12" t="n">
        <f aca="false">F216-SUM(B216:D216)</f>
        <v>0</v>
      </c>
      <c r="F216" s="11" t="n">
        <v>56</v>
      </c>
    </row>
    <row r="217" customFormat="false" ht="12.2" hidden="false" customHeight="true" outlineLevel="0" collapsed="false">
      <c r="A217" s="10" t="s">
        <v>89</v>
      </c>
      <c r="B217" s="11" t="n">
        <v>48</v>
      </c>
      <c r="C217" s="11" t="n">
        <v>25</v>
      </c>
      <c r="D217" s="11" t="n">
        <v>4</v>
      </c>
      <c r="E217" s="12" t="n">
        <f aca="false">F217-SUM(B217:D217)</f>
        <v>6</v>
      </c>
      <c r="F217" s="11" t="n">
        <v>83</v>
      </c>
    </row>
    <row r="218" customFormat="false" ht="12.2" hidden="false" customHeight="true" outlineLevel="0" collapsed="false">
      <c r="A218" s="10" t="s">
        <v>90</v>
      </c>
      <c r="B218" s="11" t="n">
        <v>7</v>
      </c>
      <c r="C218" s="11" t="n">
        <v>13</v>
      </c>
      <c r="D218" s="11" t="n">
        <v>5</v>
      </c>
      <c r="E218" s="12" t="n">
        <f aca="false">F218-SUM(B218:D218)</f>
        <v>0</v>
      </c>
      <c r="F218" s="11" t="n">
        <v>25</v>
      </c>
    </row>
    <row r="219" customFormat="false" ht="12.2" hidden="false" customHeight="true" outlineLevel="0" collapsed="false">
      <c r="A219" s="10" t="s">
        <v>91</v>
      </c>
      <c r="B219" s="11" t="n">
        <v>30</v>
      </c>
      <c r="C219" s="11" t="n">
        <v>25</v>
      </c>
      <c r="D219" s="11" t="n">
        <v>11</v>
      </c>
      <c r="E219" s="12" t="n">
        <f aca="false">F219-SUM(B219:D219)</f>
        <v>3</v>
      </c>
      <c r="F219" s="11" t="n">
        <v>69</v>
      </c>
    </row>
    <row r="220" customFormat="false" ht="12.2" hidden="false" customHeight="true" outlineLevel="0" collapsed="false">
      <c r="A220" s="10" t="s">
        <v>92</v>
      </c>
      <c r="B220" s="11" t="n">
        <v>11</v>
      </c>
      <c r="C220" s="11" t="n">
        <v>19</v>
      </c>
      <c r="D220" s="11" t="n">
        <v>1</v>
      </c>
      <c r="E220" s="12" t="n">
        <f aca="false">F220-SUM(B220:D220)</f>
        <v>0</v>
      </c>
      <c r="F220" s="11" t="n">
        <v>31</v>
      </c>
    </row>
    <row r="221" customFormat="false" ht="12.75" hidden="false" customHeight="false" outlineLevel="0" collapsed="false">
      <c r="A221" s="10" t="s">
        <v>93</v>
      </c>
      <c r="B221" s="11" t="n">
        <v>12</v>
      </c>
      <c r="C221" s="11" t="n">
        <v>21</v>
      </c>
      <c r="D221" s="11" t="n">
        <v>6</v>
      </c>
      <c r="E221" s="12" t="n">
        <f aca="false">F221-SUM(B221:D221)</f>
        <v>2</v>
      </c>
      <c r="F221" s="11" t="n">
        <v>41</v>
      </c>
    </row>
    <row r="222" customFormat="false" ht="12.75" hidden="false" customHeight="false" outlineLevel="0" collapsed="false">
      <c r="A222" s="10" t="s">
        <v>94</v>
      </c>
      <c r="B222" s="11" t="n">
        <v>34</v>
      </c>
      <c r="C222" s="11" t="n">
        <v>33</v>
      </c>
      <c r="D222" s="11" t="n">
        <v>11</v>
      </c>
      <c r="E222" s="12" t="n">
        <f aca="false">F222-SUM(B222:D222)</f>
        <v>0</v>
      </c>
      <c r="F222" s="11" t="n">
        <v>78</v>
      </c>
    </row>
    <row r="223" customFormat="false" ht="12" hidden="false" customHeight="true" outlineLevel="0" collapsed="false">
      <c r="A223" s="10" t="s">
        <v>95</v>
      </c>
      <c r="B223" s="11" t="n">
        <v>23</v>
      </c>
      <c r="C223" s="11" t="n">
        <v>22</v>
      </c>
      <c r="D223" s="11" t="n">
        <v>7</v>
      </c>
      <c r="E223" s="12" t="n">
        <f aca="false">F223-SUM(B223:D223)</f>
        <v>0</v>
      </c>
      <c r="F223" s="11" t="n">
        <v>52</v>
      </c>
    </row>
    <row r="224" customFormat="false" ht="12" hidden="false" customHeight="true" outlineLevel="0" collapsed="false">
      <c r="A224" s="10" t="s">
        <v>96</v>
      </c>
      <c r="B224" s="11" t="n">
        <v>44</v>
      </c>
      <c r="C224" s="11" t="n">
        <v>25</v>
      </c>
      <c r="D224" s="11" t="n">
        <v>6</v>
      </c>
      <c r="E224" s="12" t="n">
        <f aca="false">F224-SUM(B224:D224)</f>
        <v>0</v>
      </c>
      <c r="F224" s="11" t="n">
        <v>75</v>
      </c>
    </row>
    <row r="225" customFormat="false" ht="12" hidden="false" customHeight="true" outlineLevel="0" collapsed="false">
      <c r="A225" s="10" t="s">
        <v>97</v>
      </c>
      <c r="B225" s="11" t="n">
        <v>48</v>
      </c>
      <c r="C225" s="11" t="n">
        <v>32</v>
      </c>
      <c r="D225" s="11" t="n">
        <v>8</v>
      </c>
      <c r="E225" s="12" t="n">
        <f aca="false">F225-SUM(B225:D225)</f>
        <v>1</v>
      </c>
      <c r="F225" s="11" t="n">
        <v>89</v>
      </c>
    </row>
    <row r="226" customFormat="false" ht="12" hidden="false" customHeight="true" outlineLevel="0" collapsed="false">
      <c r="A226" s="10" t="s">
        <v>98</v>
      </c>
      <c r="B226" s="11" t="n">
        <v>0</v>
      </c>
      <c r="C226" s="11" t="n">
        <v>0</v>
      </c>
      <c r="D226" s="11" t="n">
        <v>0</v>
      </c>
      <c r="E226" s="12" t="n">
        <f aca="false">F226-SUM(B226:D226)</f>
        <v>0</v>
      </c>
      <c r="F226" s="11" t="n">
        <v>0</v>
      </c>
    </row>
    <row r="227" customFormat="false" ht="12" hidden="false" customHeight="true" outlineLevel="0" collapsed="false">
      <c r="A227" s="10" t="s">
        <v>99</v>
      </c>
      <c r="B227" s="11" t="n">
        <v>10</v>
      </c>
      <c r="C227" s="11" t="n">
        <v>12</v>
      </c>
      <c r="D227" s="11" t="n">
        <v>3</v>
      </c>
      <c r="E227" s="12" t="n">
        <f aca="false">F227-SUM(B227:D227)</f>
        <v>1</v>
      </c>
      <c r="F227" s="11" t="n">
        <v>26</v>
      </c>
    </row>
    <row r="228" customFormat="false" ht="12" hidden="false" customHeight="true" outlineLevel="0" collapsed="false">
      <c r="A228" s="13" t="s">
        <v>5</v>
      </c>
      <c r="B228" s="14" t="n">
        <f aca="false">SUM(B193:B227)</f>
        <v>745</v>
      </c>
      <c r="C228" s="14" t="n">
        <f aca="false">SUM(C193:C227)</f>
        <v>770</v>
      </c>
      <c r="D228" s="14" t="n">
        <f aca="false">SUM(D193:D227)</f>
        <v>214</v>
      </c>
      <c r="E228" s="15" t="n">
        <f aca="false">SUM(E193:E227)</f>
        <v>37</v>
      </c>
      <c r="F228" s="23" t="n">
        <f aca="false">SUM(F193:F227)</f>
        <v>1766</v>
      </c>
      <c r="G228" s="29"/>
    </row>
    <row r="229" customFormat="false" ht="12" hidden="false" customHeight="true" outlineLevel="0" collapsed="false">
      <c r="A229" s="13"/>
      <c r="B229" s="17"/>
      <c r="C229" s="17"/>
      <c r="D229" s="17"/>
      <c r="E229" s="17"/>
      <c r="F229" s="17"/>
      <c r="G229" s="29"/>
    </row>
    <row r="230" customFormat="false" ht="12" hidden="false" customHeight="true" outlineLevel="0" collapsed="false">
      <c r="A230" s="13"/>
      <c r="B230" s="17"/>
      <c r="C230" s="17"/>
      <c r="D230" s="17"/>
      <c r="E230" s="17"/>
      <c r="F230" s="17"/>
      <c r="G230" s="29"/>
    </row>
    <row r="231" customFormat="false" ht="12" hidden="false" customHeight="true" outlineLevel="0" collapsed="false">
      <c r="A231" s="13"/>
      <c r="B231" s="17"/>
      <c r="C231" s="17"/>
      <c r="D231" s="17"/>
      <c r="E231" s="17"/>
      <c r="F231" s="17"/>
      <c r="G231" s="29"/>
    </row>
    <row r="232" customFormat="false" ht="15.75" hidden="false" customHeight="false" outlineLevel="0" collapsed="false">
      <c r="A232" s="9" t="s">
        <v>100</v>
      </c>
      <c r="B232" s="12"/>
      <c r="C232" s="12"/>
      <c r="D232" s="12"/>
      <c r="E232" s="12"/>
      <c r="F232" s="12"/>
    </row>
    <row r="233" customFormat="false" ht="12.2" hidden="false" customHeight="true" outlineLevel="0" collapsed="false">
      <c r="A233" s="10" t="s">
        <v>11</v>
      </c>
      <c r="B233" s="11" t="n">
        <v>61</v>
      </c>
      <c r="C233" s="11" t="n">
        <v>17</v>
      </c>
      <c r="D233" s="11" t="n">
        <v>7</v>
      </c>
      <c r="E233" s="12" t="n">
        <f aca="false">F233-SUM(B233:D233)</f>
        <v>11</v>
      </c>
      <c r="F233" s="11" t="n">
        <v>96</v>
      </c>
    </row>
    <row r="234" customFormat="false" ht="12.2" hidden="false" customHeight="true" outlineLevel="0" collapsed="false">
      <c r="A234" s="10" t="s">
        <v>12</v>
      </c>
      <c r="B234" s="11" t="n">
        <v>81</v>
      </c>
      <c r="C234" s="11" t="n">
        <v>22</v>
      </c>
      <c r="D234" s="11" t="n">
        <v>6</v>
      </c>
      <c r="E234" s="12" t="n">
        <f aca="false">F234-SUM(B234:D234)</f>
        <v>7</v>
      </c>
      <c r="F234" s="11" t="n">
        <v>116</v>
      </c>
    </row>
    <row r="235" customFormat="false" ht="12.2" hidden="false" customHeight="true" outlineLevel="0" collapsed="false">
      <c r="A235" s="10" t="s">
        <v>13</v>
      </c>
      <c r="B235" s="11" t="n">
        <v>28</v>
      </c>
      <c r="C235" s="11" t="n">
        <v>5</v>
      </c>
      <c r="D235" s="11" t="n">
        <v>4</v>
      </c>
      <c r="E235" s="12" t="n">
        <f aca="false">F235-SUM(B235:D235)</f>
        <v>0</v>
      </c>
      <c r="F235" s="11" t="n">
        <v>37</v>
      </c>
    </row>
    <row r="236" customFormat="false" ht="12.2" hidden="false" customHeight="true" outlineLevel="0" collapsed="false">
      <c r="A236" s="10" t="s">
        <v>14</v>
      </c>
      <c r="B236" s="11" t="n">
        <v>35</v>
      </c>
      <c r="C236" s="11" t="n">
        <v>6</v>
      </c>
      <c r="D236" s="11" t="n">
        <v>1</v>
      </c>
      <c r="E236" s="12" t="n">
        <f aca="false">F236-SUM(B236:D236)</f>
        <v>4</v>
      </c>
      <c r="F236" s="11" t="n">
        <v>46</v>
      </c>
    </row>
    <row r="237" customFormat="false" ht="12.2" hidden="false" customHeight="true" outlineLevel="0" collapsed="false">
      <c r="A237" s="10" t="s">
        <v>15</v>
      </c>
      <c r="B237" s="11" t="n">
        <v>69</v>
      </c>
      <c r="C237" s="11" t="n">
        <v>25</v>
      </c>
      <c r="D237" s="11" t="n">
        <v>4</v>
      </c>
      <c r="E237" s="12" t="n">
        <f aca="false">F237-SUM(B237:D237)</f>
        <v>4</v>
      </c>
      <c r="F237" s="11" t="n">
        <v>102</v>
      </c>
    </row>
    <row r="238" customFormat="false" ht="12.2" hidden="false" customHeight="true" outlineLevel="0" collapsed="false">
      <c r="A238" s="10" t="s">
        <v>16</v>
      </c>
      <c r="B238" s="11" t="n">
        <v>89</v>
      </c>
      <c r="C238" s="11" t="n">
        <v>25</v>
      </c>
      <c r="D238" s="11" t="n">
        <v>6</v>
      </c>
      <c r="E238" s="12" t="n">
        <f aca="false">F238-SUM(B238:D238)</f>
        <v>3</v>
      </c>
      <c r="F238" s="11" t="n">
        <v>123</v>
      </c>
    </row>
    <row r="239" customFormat="false" ht="12.2" hidden="false" customHeight="true" outlineLevel="0" collapsed="false">
      <c r="A239" s="10" t="s">
        <v>17</v>
      </c>
      <c r="B239" s="11" t="n">
        <v>49</v>
      </c>
      <c r="C239" s="11" t="n">
        <v>16</v>
      </c>
      <c r="D239" s="11" t="n">
        <v>5</v>
      </c>
      <c r="E239" s="12" t="n">
        <f aca="false">F239-SUM(B239:D239)</f>
        <v>8</v>
      </c>
      <c r="F239" s="11" t="n">
        <v>78</v>
      </c>
    </row>
    <row r="240" customFormat="false" ht="12.75" hidden="false" customHeight="false" outlineLevel="0" collapsed="false">
      <c r="A240" s="13" t="s">
        <v>5</v>
      </c>
      <c r="B240" s="14" t="n">
        <f aca="false">SUM(B233:B239)</f>
        <v>412</v>
      </c>
      <c r="C240" s="14" t="n">
        <f aca="false">SUM(C233:C239)</f>
        <v>116</v>
      </c>
      <c r="D240" s="14" t="n">
        <f aca="false">SUM(D233:D239)</f>
        <v>33</v>
      </c>
      <c r="E240" s="15" t="n">
        <f aca="false">SUM(E233:E239)</f>
        <v>37</v>
      </c>
      <c r="F240" s="23" t="n">
        <f aca="false">SUM(F233:F239)</f>
        <v>598</v>
      </c>
    </row>
    <row r="241" customFormat="false" ht="12.75" hidden="false" customHeight="false" outlineLevel="0" collapsed="false">
      <c r="A241" s="13"/>
      <c r="B241" s="17"/>
      <c r="C241" s="17"/>
      <c r="D241" s="17"/>
      <c r="E241" s="17"/>
      <c r="F241" s="17"/>
    </row>
    <row r="242" customFormat="false" ht="14.1" hidden="false" customHeight="true" outlineLevel="0" collapsed="false">
      <c r="A242" s="9" t="s">
        <v>101</v>
      </c>
      <c r="B242" s="12"/>
      <c r="C242" s="12"/>
      <c r="D242" s="12"/>
      <c r="E242" s="12"/>
      <c r="F242" s="12"/>
    </row>
    <row r="243" customFormat="false" ht="12.2" hidden="false" customHeight="true" outlineLevel="0" collapsed="false">
      <c r="A243" s="10" t="s">
        <v>11</v>
      </c>
      <c r="B243" s="11" t="n">
        <v>96</v>
      </c>
      <c r="C243" s="11" t="n">
        <v>25</v>
      </c>
      <c r="D243" s="11" t="n">
        <v>13</v>
      </c>
      <c r="E243" s="12" t="n">
        <f aca="false">F243-SUM(B243:D243)</f>
        <v>6</v>
      </c>
      <c r="F243" s="11" t="n">
        <v>140</v>
      </c>
    </row>
    <row r="244" customFormat="false" ht="12.2" hidden="false" customHeight="true" outlineLevel="0" collapsed="false">
      <c r="A244" s="10" t="s">
        <v>25</v>
      </c>
      <c r="B244" s="11" t="n">
        <v>61</v>
      </c>
      <c r="C244" s="11" t="n">
        <v>16</v>
      </c>
      <c r="D244" s="11" t="n">
        <v>4</v>
      </c>
      <c r="E244" s="12" t="n">
        <f aca="false">F244-SUM(B244:D244)</f>
        <v>5</v>
      </c>
      <c r="F244" s="11" t="n">
        <v>86</v>
      </c>
    </row>
    <row r="245" customFormat="false" ht="12.2" hidden="false" customHeight="true" outlineLevel="0" collapsed="false">
      <c r="A245" s="10" t="s">
        <v>26</v>
      </c>
      <c r="B245" s="11" t="n">
        <v>17</v>
      </c>
      <c r="C245" s="11" t="n">
        <v>4</v>
      </c>
      <c r="D245" s="11" t="n">
        <v>2</v>
      </c>
      <c r="E245" s="12" t="n">
        <f aca="false">F245-SUM(B245:D245)</f>
        <v>1</v>
      </c>
      <c r="F245" s="11" t="n">
        <v>24</v>
      </c>
    </row>
    <row r="246" customFormat="false" ht="12.75" hidden="false" customHeight="false" outlineLevel="0" collapsed="false">
      <c r="A246" s="13" t="s">
        <v>5</v>
      </c>
      <c r="B246" s="14" t="n">
        <f aca="false">SUM(B243:B245)</f>
        <v>174</v>
      </c>
      <c r="C246" s="14" t="n">
        <f aca="false">SUM(C243:C245)</f>
        <v>45</v>
      </c>
      <c r="D246" s="14" t="n">
        <f aca="false">SUM(D243:D245)</f>
        <v>19</v>
      </c>
      <c r="E246" s="15" t="n">
        <f aca="false">SUM(E243:E245)</f>
        <v>12</v>
      </c>
      <c r="F246" s="23" t="n">
        <f aca="false">SUM(F243:F245)</f>
        <v>250</v>
      </c>
    </row>
    <row r="247" customFormat="false" ht="12.75" hidden="false" customHeight="false" outlineLevel="0" collapsed="false">
      <c r="A247" s="13"/>
      <c r="B247" s="17"/>
      <c r="C247" s="17"/>
      <c r="D247" s="17"/>
      <c r="E247" s="17"/>
      <c r="F247" s="17"/>
    </row>
    <row r="248" customFormat="false" ht="14.1" hidden="false" customHeight="true" outlineLevel="0" collapsed="false">
      <c r="A248" s="9" t="s">
        <v>102</v>
      </c>
      <c r="B248" s="12"/>
      <c r="C248" s="12"/>
      <c r="D248" s="12"/>
      <c r="E248" s="12"/>
      <c r="F248" s="12"/>
    </row>
    <row r="249" customFormat="false" ht="12.75" hidden="false" customHeight="false" outlineLevel="0" collapsed="false">
      <c r="A249" s="10" t="s">
        <v>11</v>
      </c>
      <c r="B249" s="11" t="n">
        <v>40</v>
      </c>
      <c r="C249" s="11" t="n">
        <v>7</v>
      </c>
      <c r="D249" s="11" t="n">
        <v>3</v>
      </c>
      <c r="E249" s="12" t="n">
        <f aca="false">F249-SUM(B249:D249)</f>
        <v>4</v>
      </c>
      <c r="F249" s="11" t="n">
        <v>54</v>
      </c>
    </row>
    <row r="250" customFormat="false" ht="12.75" hidden="false" customHeight="false" outlineLevel="0" collapsed="false">
      <c r="A250" s="10" t="s">
        <v>12</v>
      </c>
      <c r="B250" s="11" t="n">
        <v>17</v>
      </c>
      <c r="C250" s="11" t="n">
        <v>4</v>
      </c>
      <c r="D250" s="11" t="n">
        <v>1</v>
      </c>
      <c r="E250" s="12" t="n">
        <f aca="false">F250-SUM(B250:D250)</f>
        <v>7</v>
      </c>
      <c r="F250" s="11" t="n">
        <v>29</v>
      </c>
    </row>
    <row r="251" customFormat="false" ht="12.75" hidden="false" customHeight="false" outlineLevel="0" collapsed="false">
      <c r="A251" s="13" t="s">
        <v>5</v>
      </c>
      <c r="B251" s="14" t="n">
        <f aca="false">SUM(B249:B250)</f>
        <v>57</v>
      </c>
      <c r="C251" s="14" t="n">
        <f aca="false">SUM(C249:C250)</f>
        <v>11</v>
      </c>
      <c r="D251" s="14" t="n">
        <f aca="false">SUM(D249:D250)</f>
        <v>4</v>
      </c>
      <c r="E251" s="15" t="n">
        <f aca="false">SUM(E249:E250)</f>
        <v>11</v>
      </c>
      <c r="F251" s="23" t="n">
        <f aca="false">SUM(F249:F250)</f>
        <v>83</v>
      </c>
    </row>
    <row r="252" customFormat="false" ht="12.75" hidden="false" customHeight="false" outlineLevel="0" collapsed="false">
      <c r="A252" s="13"/>
      <c r="B252" s="17"/>
      <c r="C252" s="17"/>
      <c r="D252" s="17"/>
      <c r="E252" s="17"/>
      <c r="F252" s="17"/>
    </row>
    <row r="253" customFormat="false" ht="15.75" hidden="false" customHeight="false" outlineLevel="0" collapsed="false">
      <c r="A253" s="9" t="s">
        <v>103</v>
      </c>
      <c r="B253" s="12"/>
      <c r="C253" s="12"/>
      <c r="D253" s="12"/>
      <c r="E253" s="12"/>
      <c r="F253" s="12"/>
    </row>
    <row r="254" customFormat="false" ht="12.4" hidden="false" customHeight="true" outlineLevel="0" collapsed="false">
      <c r="A254" s="10" t="s">
        <v>11</v>
      </c>
      <c r="B254" s="11" t="n">
        <v>9</v>
      </c>
      <c r="C254" s="11" t="n">
        <v>12</v>
      </c>
      <c r="D254" s="11" t="n">
        <v>3</v>
      </c>
      <c r="E254" s="12" t="n">
        <f aca="false">F254-SUM(B254:D254)</f>
        <v>2</v>
      </c>
      <c r="F254" s="11" t="n">
        <v>26</v>
      </c>
    </row>
    <row r="255" customFormat="false" ht="12.4" hidden="false" customHeight="true" outlineLevel="0" collapsed="false">
      <c r="A255" s="10" t="s">
        <v>12</v>
      </c>
      <c r="B255" s="11" t="n">
        <v>18</v>
      </c>
      <c r="C255" s="11" t="n">
        <v>22</v>
      </c>
      <c r="D255" s="11" t="n">
        <v>3</v>
      </c>
      <c r="E255" s="12" t="n">
        <f aca="false">F255-SUM(B255:D255)</f>
        <v>0</v>
      </c>
      <c r="F255" s="11" t="n">
        <v>43</v>
      </c>
    </row>
    <row r="256" customFormat="false" ht="12.4" hidden="false" customHeight="true" outlineLevel="0" collapsed="false">
      <c r="A256" s="10" t="s">
        <v>26</v>
      </c>
      <c r="B256" s="11" t="n">
        <v>8</v>
      </c>
      <c r="C256" s="11" t="n">
        <v>7</v>
      </c>
      <c r="D256" s="11" t="n">
        <v>2</v>
      </c>
      <c r="E256" s="12" t="n">
        <f aca="false">F256-SUM(B256:D256)</f>
        <v>0</v>
      </c>
      <c r="F256" s="11" t="n">
        <v>17</v>
      </c>
    </row>
    <row r="257" customFormat="false" ht="12.4" hidden="false" customHeight="true" outlineLevel="0" collapsed="false">
      <c r="A257" s="10" t="s">
        <v>13</v>
      </c>
      <c r="B257" s="11" t="n">
        <v>4</v>
      </c>
      <c r="C257" s="11" t="n">
        <v>4</v>
      </c>
      <c r="D257" s="11" t="n">
        <v>0</v>
      </c>
      <c r="E257" s="12" t="n">
        <f aca="false">F257-SUM(B257:D257)</f>
        <v>0</v>
      </c>
      <c r="F257" s="11" t="n">
        <v>8</v>
      </c>
    </row>
    <row r="258" customFormat="false" ht="12.4" hidden="false" customHeight="true" outlineLevel="0" collapsed="false">
      <c r="A258" s="10" t="s">
        <v>14</v>
      </c>
      <c r="B258" s="11" t="n">
        <v>8</v>
      </c>
      <c r="C258" s="11" t="n">
        <v>8</v>
      </c>
      <c r="D258" s="11" t="n">
        <v>1</v>
      </c>
      <c r="E258" s="12" t="n">
        <f aca="false">F258-SUM(B258:D258)</f>
        <v>0</v>
      </c>
      <c r="F258" s="11" t="n">
        <v>17</v>
      </c>
    </row>
    <row r="259" customFormat="false" ht="12.4" hidden="false" customHeight="true" outlineLevel="0" collapsed="false">
      <c r="A259" s="10" t="s">
        <v>15</v>
      </c>
      <c r="B259" s="11" t="n">
        <v>9</v>
      </c>
      <c r="C259" s="11" t="n">
        <v>13</v>
      </c>
      <c r="D259" s="11" t="n">
        <v>3</v>
      </c>
      <c r="E259" s="12" t="n">
        <f aca="false">F259-SUM(B259:D259)</f>
        <v>0</v>
      </c>
      <c r="F259" s="11" t="n">
        <v>25</v>
      </c>
    </row>
    <row r="260" customFormat="false" ht="12.4" hidden="false" customHeight="true" outlineLevel="0" collapsed="false">
      <c r="A260" s="10" t="s">
        <v>16</v>
      </c>
      <c r="B260" s="11" t="n">
        <v>7</v>
      </c>
      <c r="C260" s="11" t="n">
        <v>10</v>
      </c>
      <c r="D260" s="11" t="n">
        <v>3</v>
      </c>
      <c r="E260" s="12" t="n">
        <f aca="false">F260-SUM(B260:D260)</f>
        <v>0</v>
      </c>
      <c r="F260" s="11" t="n">
        <v>20</v>
      </c>
    </row>
    <row r="261" customFormat="false" ht="12.4" hidden="false" customHeight="true" outlineLevel="0" collapsed="false">
      <c r="A261" s="10" t="s">
        <v>17</v>
      </c>
      <c r="B261" s="11" t="n">
        <v>14</v>
      </c>
      <c r="C261" s="11" t="n">
        <v>14</v>
      </c>
      <c r="D261" s="11" t="n">
        <v>2</v>
      </c>
      <c r="E261" s="12" t="n">
        <f aca="false">F261-SUM(B261:D261)</f>
        <v>1</v>
      </c>
      <c r="F261" s="11" t="n">
        <v>31</v>
      </c>
    </row>
    <row r="262" customFormat="false" ht="12.4" hidden="false" customHeight="true" outlineLevel="0" collapsed="false">
      <c r="A262" s="10" t="s">
        <v>18</v>
      </c>
      <c r="B262" s="11" t="n">
        <v>9</v>
      </c>
      <c r="C262" s="11" t="n">
        <v>6</v>
      </c>
      <c r="D262" s="11" t="n">
        <v>2</v>
      </c>
      <c r="E262" s="12" t="n">
        <f aca="false">F262-SUM(B262:D262)</f>
        <v>0</v>
      </c>
      <c r="F262" s="11" t="n">
        <v>17</v>
      </c>
    </row>
    <row r="263" customFormat="false" ht="12.4" hidden="false" customHeight="true" outlineLevel="0" collapsed="false">
      <c r="A263" s="10" t="s">
        <v>28</v>
      </c>
      <c r="B263" s="11" t="n">
        <v>8</v>
      </c>
      <c r="C263" s="11" t="n">
        <v>11</v>
      </c>
      <c r="D263" s="11" t="n">
        <v>5</v>
      </c>
      <c r="E263" s="12" t="n">
        <f aca="false">F263-SUM(B263:D263)</f>
        <v>1</v>
      </c>
      <c r="F263" s="11" t="n">
        <v>25</v>
      </c>
    </row>
    <row r="264" customFormat="false" ht="12.4" hidden="false" customHeight="true" outlineLevel="0" collapsed="false">
      <c r="A264" s="10" t="s">
        <v>29</v>
      </c>
      <c r="B264" s="11" t="n">
        <v>11</v>
      </c>
      <c r="C264" s="11" t="n">
        <v>6</v>
      </c>
      <c r="D264" s="11" t="n">
        <v>5</v>
      </c>
      <c r="E264" s="12" t="n">
        <f aca="false">F264-SUM(B264:D264)</f>
        <v>1</v>
      </c>
      <c r="F264" s="11" t="n">
        <v>23</v>
      </c>
    </row>
    <row r="265" customFormat="false" ht="12.4" hidden="false" customHeight="true" outlineLevel="0" collapsed="false">
      <c r="A265" s="10" t="s">
        <v>52</v>
      </c>
      <c r="B265" s="11" t="n">
        <v>10</v>
      </c>
      <c r="C265" s="11" t="n">
        <v>8</v>
      </c>
      <c r="D265" s="11" t="n">
        <v>3</v>
      </c>
      <c r="E265" s="12" t="n">
        <f aca="false">F265-SUM(B265:D265)</f>
        <v>0</v>
      </c>
      <c r="F265" s="11" t="n">
        <v>21</v>
      </c>
    </row>
    <row r="266" customFormat="false" ht="12.4" hidden="false" customHeight="true" outlineLevel="0" collapsed="false">
      <c r="A266" s="10" t="s">
        <v>30</v>
      </c>
      <c r="B266" s="11" t="n">
        <v>7</v>
      </c>
      <c r="C266" s="11" t="n">
        <v>3</v>
      </c>
      <c r="D266" s="11" t="n">
        <v>1</v>
      </c>
      <c r="E266" s="12" t="n">
        <f aca="false">F266-SUM(B266:D266)</f>
        <v>0</v>
      </c>
      <c r="F266" s="11" t="n">
        <v>11</v>
      </c>
    </row>
    <row r="267" customFormat="false" ht="12.4" hidden="false" customHeight="true" outlineLevel="0" collapsed="false">
      <c r="A267" s="10" t="s">
        <v>32</v>
      </c>
      <c r="B267" s="11" t="n">
        <v>4</v>
      </c>
      <c r="C267" s="11" t="n">
        <v>4</v>
      </c>
      <c r="D267" s="11" t="n">
        <v>1</v>
      </c>
      <c r="E267" s="12" t="n">
        <f aca="false">F267-SUM(B267:D267)</f>
        <v>0</v>
      </c>
      <c r="F267" s="11" t="n">
        <v>9</v>
      </c>
    </row>
    <row r="268" customFormat="false" ht="12.4" hidden="false" customHeight="true" outlineLevel="0" collapsed="false">
      <c r="A268" s="10" t="s">
        <v>23</v>
      </c>
      <c r="B268" s="11" t="n">
        <v>2</v>
      </c>
      <c r="C268" s="11" t="n">
        <v>2</v>
      </c>
      <c r="D268" s="11" t="n">
        <v>1</v>
      </c>
      <c r="E268" s="12" t="n">
        <f aca="false">F268-SUM(B268:D268)</f>
        <v>0</v>
      </c>
      <c r="F268" s="11" t="n">
        <v>5</v>
      </c>
    </row>
    <row r="269" customFormat="false" ht="12.4" hidden="false" customHeight="true" outlineLevel="0" collapsed="false">
      <c r="A269" s="10" t="s">
        <v>104</v>
      </c>
      <c r="B269" s="11" t="n">
        <v>8</v>
      </c>
      <c r="C269" s="11" t="n">
        <v>8</v>
      </c>
      <c r="D269" s="11" t="n">
        <v>5</v>
      </c>
      <c r="E269" s="12" t="n">
        <f aca="false">F269-SUM(B269:D269)</f>
        <v>0</v>
      </c>
      <c r="F269" s="11" t="n">
        <v>21</v>
      </c>
    </row>
    <row r="270" customFormat="false" ht="12.4" hidden="false" customHeight="true" outlineLevel="0" collapsed="false">
      <c r="A270" s="10" t="s">
        <v>33</v>
      </c>
      <c r="B270" s="11" t="n">
        <v>0</v>
      </c>
      <c r="C270" s="11" t="n">
        <v>2</v>
      </c>
      <c r="D270" s="11" t="n">
        <v>1</v>
      </c>
      <c r="E270" s="12" t="n">
        <f aca="false">F270-SUM(B270:D270)</f>
        <v>0</v>
      </c>
      <c r="F270" s="11" t="n">
        <v>3</v>
      </c>
    </row>
    <row r="271" customFormat="false" ht="12.4" hidden="false" customHeight="true" outlineLevel="0" collapsed="false">
      <c r="A271" s="10" t="s">
        <v>105</v>
      </c>
      <c r="B271" s="11" t="n">
        <v>13</v>
      </c>
      <c r="C271" s="11" t="n">
        <v>5</v>
      </c>
      <c r="D271" s="11" t="n">
        <v>5</v>
      </c>
      <c r="E271" s="12" t="n">
        <f aca="false">F271-SUM(B271:D271)</f>
        <v>0</v>
      </c>
      <c r="F271" s="11" t="n">
        <v>23</v>
      </c>
    </row>
    <row r="272" customFormat="false" ht="12.4" hidden="false" customHeight="true" outlineLevel="0" collapsed="false">
      <c r="A272" s="10" t="s">
        <v>41</v>
      </c>
      <c r="B272" s="11" t="n">
        <v>8</v>
      </c>
      <c r="C272" s="11" t="n">
        <v>7</v>
      </c>
      <c r="D272" s="11" t="n">
        <v>4</v>
      </c>
      <c r="E272" s="12" t="n">
        <f aca="false">F272-SUM(B272:D272)</f>
        <v>0</v>
      </c>
      <c r="F272" s="11" t="n">
        <v>19</v>
      </c>
    </row>
    <row r="273" customFormat="false" ht="12.4" hidden="false" customHeight="true" outlineLevel="0" collapsed="false">
      <c r="A273" s="10" t="s">
        <v>89</v>
      </c>
      <c r="B273" s="11" t="n">
        <v>6</v>
      </c>
      <c r="C273" s="11" t="n">
        <v>6</v>
      </c>
      <c r="D273" s="11" t="n">
        <v>1</v>
      </c>
      <c r="E273" s="12" t="n">
        <f aca="false">F273-SUM(B273:D273)</f>
        <v>0</v>
      </c>
      <c r="F273" s="11" t="n">
        <v>13</v>
      </c>
    </row>
    <row r="274" customFormat="false" ht="12.4" hidden="false" customHeight="true" outlineLevel="0" collapsed="false">
      <c r="A274" s="10" t="s">
        <v>106</v>
      </c>
      <c r="B274" s="11" t="n">
        <v>7</v>
      </c>
      <c r="C274" s="11" t="n">
        <v>4</v>
      </c>
      <c r="D274" s="11" t="n">
        <v>0</v>
      </c>
      <c r="E274" s="12" t="n">
        <f aca="false">F274-SUM(B274:D274)</f>
        <v>1</v>
      </c>
      <c r="F274" s="11" t="n">
        <v>12</v>
      </c>
    </row>
    <row r="275" customFormat="false" ht="12.4" hidden="false" customHeight="true" outlineLevel="0" collapsed="false">
      <c r="A275" s="10" t="s">
        <v>90</v>
      </c>
      <c r="B275" s="11" t="n">
        <v>0</v>
      </c>
      <c r="C275" s="11" t="n">
        <v>0</v>
      </c>
      <c r="D275" s="11" t="n">
        <v>1</v>
      </c>
      <c r="E275" s="12" t="n">
        <f aca="false">F275-SUM(B275:D275)</f>
        <v>0</v>
      </c>
      <c r="F275" s="11" t="n">
        <v>1</v>
      </c>
    </row>
    <row r="276" customFormat="false" ht="12.4" hidden="false" customHeight="true" outlineLevel="0" collapsed="false">
      <c r="A276" s="10" t="s">
        <v>44</v>
      </c>
      <c r="B276" s="11" t="n">
        <v>2</v>
      </c>
      <c r="C276" s="11" t="n">
        <v>7</v>
      </c>
      <c r="D276" s="11" t="n">
        <v>1</v>
      </c>
      <c r="E276" s="12" t="n">
        <f aca="false">F276-SUM(B276:D276)</f>
        <v>0</v>
      </c>
      <c r="F276" s="11" t="n">
        <v>10</v>
      </c>
    </row>
    <row r="277" customFormat="false" ht="12.4" hidden="false" customHeight="true" outlineLevel="0" collapsed="false">
      <c r="A277" s="10" t="s">
        <v>107</v>
      </c>
      <c r="B277" s="11" t="n">
        <v>19</v>
      </c>
      <c r="C277" s="11" t="n">
        <v>11</v>
      </c>
      <c r="D277" s="11" t="n">
        <v>3</v>
      </c>
      <c r="E277" s="12" t="n">
        <f aca="false">F277-SUM(B277:D277)</f>
        <v>0</v>
      </c>
      <c r="F277" s="11" t="n">
        <v>33</v>
      </c>
    </row>
    <row r="278" customFormat="false" ht="12.4" hidden="false" customHeight="true" outlineLevel="0" collapsed="false">
      <c r="A278" s="10"/>
      <c r="B278" s="12"/>
      <c r="C278" s="12"/>
      <c r="D278" s="12"/>
      <c r="E278" s="12"/>
      <c r="F278" s="12"/>
    </row>
    <row r="279" customFormat="false" ht="12.4" hidden="false" customHeight="true" outlineLevel="0" collapsed="false">
      <c r="A279" s="18" t="s">
        <v>108</v>
      </c>
      <c r="B279" s="12"/>
      <c r="C279" s="12"/>
      <c r="D279" s="12"/>
      <c r="E279" s="12"/>
      <c r="F279" s="12"/>
    </row>
    <row r="280" customFormat="false" ht="12.4" hidden="false" customHeight="true" outlineLevel="0" collapsed="false">
      <c r="A280" s="10" t="s">
        <v>92</v>
      </c>
      <c r="B280" s="11" t="n">
        <v>7</v>
      </c>
      <c r="C280" s="11" t="n">
        <v>6</v>
      </c>
      <c r="D280" s="11" t="n">
        <v>3</v>
      </c>
      <c r="E280" s="12" t="n">
        <f aca="false">F280-SUM(B280:D280)</f>
        <v>0</v>
      </c>
      <c r="F280" s="11" t="n">
        <v>16</v>
      </c>
    </row>
    <row r="281" customFormat="false" ht="12.4" hidden="false" customHeight="true" outlineLevel="0" collapsed="false">
      <c r="A281" s="10" t="s">
        <v>93</v>
      </c>
      <c r="B281" s="11" t="n">
        <v>0</v>
      </c>
      <c r="C281" s="11" t="n">
        <v>2</v>
      </c>
      <c r="D281" s="11" t="n">
        <v>0</v>
      </c>
      <c r="E281" s="12" t="n">
        <f aca="false">F281-SUM(B281:D281)</f>
        <v>0</v>
      </c>
      <c r="F281" s="11" t="n">
        <v>2</v>
      </c>
    </row>
    <row r="282" customFormat="false" ht="12.4" hidden="false" customHeight="true" outlineLevel="0" collapsed="false">
      <c r="A282" s="10" t="s">
        <v>109</v>
      </c>
      <c r="B282" s="11" t="n">
        <v>18</v>
      </c>
      <c r="C282" s="11" t="n">
        <v>14</v>
      </c>
      <c r="D282" s="11" t="n">
        <v>2</v>
      </c>
      <c r="E282" s="12" t="n">
        <f aca="false">F282-SUM(B282:D282)</f>
        <v>1</v>
      </c>
      <c r="F282" s="11" t="n">
        <v>35</v>
      </c>
    </row>
    <row r="283" customFormat="false" ht="12.4" hidden="false" customHeight="true" outlineLevel="0" collapsed="false">
      <c r="A283" s="10" t="s">
        <v>110</v>
      </c>
      <c r="B283" s="11" t="n">
        <v>13</v>
      </c>
      <c r="C283" s="11" t="n">
        <v>12</v>
      </c>
      <c r="D283" s="11" t="n">
        <v>2</v>
      </c>
      <c r="E283" s="12" t="n">
        <f aca="false">F283-SUM(B283:D283)</f>
        <v>0</v>
      </c>
      <c r="F283" s="11" t="n">
        <v>27</v>
      </c>
    </row>
    <row r="284" customFormat="false" ht="12.4" hidden="false" customHeight="true" outlineLevel="0" collapsed="false">
      <c r="A284" s="10" t="s">
        <v>111</v>
      </c>
      <c r="B284" s="11" t="n">
        <v>25</v>
      </c>
      <c r="C284" s="11" t="n">
        <v>16</v>
      </c>
      <c r="D284" s="11" t="n">
        <v>2</v>
      </c>
      <c r="E284" s="12" t="n">
        <f aca="false">F284-SUM(B284:D284)</f>
        <v>1</v>
      </c>
      <c r="F284" s="11" t="n">
        <v>44</v>
      </c>
    </row>
    <row r="285" customFormat="false" ht="11.45" hidden="false" customHeight="true" outlineLevel="0" collapsed="false">
      <c r="A285" s="10" t="s">
        <v>112</v>
      </c>
      <c r="B285" s="11" t="n">
        <v>9</v>
      </c>
      <c r="C285" s="11" t="n">
        <v>9</v>
      </c>
      <c r="D285" s="11" t="n">
        <v>2</v>
      </c>
      <c r="E285" s="12" t="n">
        <f aca="false">F285-SUM(B285:D285)</f>
        <v>0</v>
      </c>
      <c r="F285" s="11" t="n">
        <v>20</v>
      </c>
    </row>
    <row r="286" customFormat="false" ht="12.75" hidden="false" customHeight="false" outlineLevel="0" collapsed="false">
      <c r="A286" s="13" t="s">
        <v>5</v>
      </c>
      <c r="B286" s="14" t="n">
        <f aca="false">SUM(B254:B285)</f>
        <v>263</v>
      </c>
      <c r="C286" s="14" t="n">
        <f aca="false">SUM(C254:C285)</f>
        <v>239</v>
      </c>
      <c r="D286" s="14" t="n">
        <f aca="false">SUM(D254:D285)</f>
        <v>67</v>
      </c>
      <c r="E286" s="15" t="n">
        <f aca="false">SUM(E254:E285)</f>
        <v>8</v>
      </c>
      <c r="F286" s="23" t="n">
        <f aca="false">SUM(F254:F285)</f>
        <v>577</v>
      </c>
    </row>
    <row r="287" customFormat="false" ht="11.1" hidden="false" customHeight="true" outlineLevel="0" collapsed="false">
      <c r="B287" s="12"/>
      <c r="C287" s="12"/>
      <c r="D287" s="12"/>
      <c r="E287" s="12"/>
      <c r="F287" s="12"/>
    </row>
    <row r="288" customFormat="false" ht="15.75" hidden="false" customHeight="false" outlineLevel="0" collapsed="false">
      <c r="A288" s="9" t="s">
        <v>113</v>
      </c>
      <c r="B288" s="12"/>
      <c r="C288" s="12"/>
      <c r="D288" s="12"/>
      <c r="E288" s="12"/>
      <c r="F288" s="12"/>
    </row>
    <row r="289" customFormat="false" ht="12.75" hidden="false" customHeight="false" outlineLevel="0" collapsed="false">
      <c r="A289" s="10" t="s">
        <v>11</v>
      </c>
      <c r="B289" s="11" t="n">
        <v>52</v>
      </c>
      <c r="C289" s="11" t="n">
        <v>19</v>
      </c>
      <c r="D289" s="11" t="n">
        <v>5</v>
      </c>
      <c r="E289" s="12" t="n">
        <f aca="false">F289-SUM(B289:D289)</f>
        <v>6</v>
      </c>
      <c r="F289" s="11" t="n">
        <v>82</v>
      </c>
    </row>
    <row r="290" customFormat="false" ht="12.75" hidden="false" customHeight="false" outlineLevel="0" collapsed="false">
      <c r="A290" s="10" t="s">
        <v>12</v>
      </c>
      <c r="B290" s="11" t="n">
        <v>114</v>
      </c>
      <c r="C290" s="11" t="n">
        <v>43</v>
      </c>
      <c r="D290" s="11" t="n">
        <v>11</v>
      </c>
      <c r="E290" s="12" t="n">
        <f aca="false">F290-SUM(B290:D290)</f>
        <v>10</v>
      </c>
      <c r="F290" s="11" t="n">
        <v>178</v>
      </c>
    </row>
    <row r="291" customFormat="false" ht="12.75" hidden="false" customHeight="false" outlineLevel="0" collapsed="false">
      <c r="A291" s="10" t="s">
        <v>25</v>
      </c>
      <c r="B291" s="11" t="n">
        <v>53</v>
      </c>
      <c r="C291" s="11" t="n">
        <v>14</v>
      </c>
      <c r="D291" s="11" t="n">
        <v>3</v>
      </c>
      <c r="E291" s="12" t="n">
        <f aca="false">F291-SUM(B291:D291)</f>
        <v>6</v>
      </c>
      <c r="F291" s="11" t="n">
        <v>76</v>
      </c>
    </row>
    <row r="292" customFormat="false" ht="12.75" hidden="false" customHeight="false" outlineLevel="0" collapsed="false">
      <c r="A292" s="10" t="s">
        <v>26</v>
      </c>
      <c r="B292" s="11" t="n">
        <v>122</v>
      </c>
      <c r="C292" s="11" t="n">
        <v>43</v>
      </c>
      <c r="D292" s="11" t="n">
        <v>12</v>
      </c>
      <c r="E292" s="12" t="n">
        <f aca="false">F292-SUM(B292:D292)</f>
        <v>21</v>
      </c>
      <c r="F292" s="11" t="n">
        <v>198</v>
      </c>
    </row>
    <row r="293" customFormat="false" ht="12.75" hidden="false" customHeight="false" outlineLevel="0" collapsed="false">
      <c r="A293" s="10" t="s">
        <v>13</v>
      </c>
      <c r="B293" s="11" t="n">
        <v>97</v>
      </c>
      <c r="C293" s="11" t="n">
        <v>36</v>
      </c>
      <c r="D293" s="11" t="n">
        <v>13</v>
      </c>
      <c r="E293" s="12" t="n">
        <f aca="false">F293-SUM(B293:D293)</f>
        <v>15</v>
      </c>
      <c r="F293" s="11" t="n">
        <v>161</v>
      </c>
    </row>
    <row r="294" customFormat="false" ht="12.75" hidden="false" customHeight="false" outlineLevel="0" collapsed="false">
      <c r="A294" s="10" t="s">
        <v>15</v>
      </c>
      <c r="B294" s="11" t="n">
        <v>76</v>
      </c>
      <c r="C294" s="11" t="n">
        <v>29</v>
      </c>
      <c r="D294" s="11" t="n">
        <v>13</v>
      </c>
      <c r="E294" s="12" t="n">
        <f aca="false">F294-SUM(B294:D294)</f>
        <v>10</v>
      </c>
      <c r="F294" s="11" t="n">
        <v>128</v>
      </c>
    </row>
    <row r="295" customFormat="false" ht="12.75" hidden="false" customHeight="false" outlineLevel="0" collapsed="false">
      <c r="A295" s="10" t="s">
        <v>16</v>
      </c>
      <c r="B295" s="11" t="n">
        <v>99</v>
      </c>
      <c r="C295" s="11" t="n">
        <v>30</v>
      </c>
      <c r="D295" s="11" t="n">
        <v>5</v>
      </c>
      <c r="E295" s="12" t="n">
        <f aca="false">F295-SUM(B295:D295)</f>
        <v>11</v>
      </c>
      <c r="F295" s="11" t="n">
        <v>145</v>
      </c>
    </row>
    <row r="296" customFormat="false" ht="12.75" hidden="false" customHeight="false" outlineLevel="0" collapsed="false">
      <c r="A296" s="10" t="s">
        <v>28</v>
      </c>
      <c r="B296" s="11" t="n">
        <v>42</v>
      </c>
      <c r="C296" s="11" t="n">
        <v>14</v>
      </c>
      <c r="D296" s="11" t="n">
        <v>2</v>
      </c>
      <c r="E296" s="12" t="n">
        <f aca="false">F296-SUM(B296:D296)</f>
        <v>3</v>
      </c>
      <c r="F296" s="11" t="n">
        <v>61</v>
      </c>
    </row>
    <row r="297" customFormat="false" ht="12.75" hidden="false" customHeight="false" outlineLevel="0" collapsed="false">
      <c r="A297" s="10" t="s">
        <v>29</v>
      </c>
      <c r="B297" s="11" t="n">
        <v>107</v>
      </c>
      <c r="C297" s="11" t="n">
        <v>44</v>
      </c>
      <c r="D297" s="11" t="n">
        <v>16</v>
      </c>
      <c r="E297" s="12" t="n">
        <f aca="false">F297-SUM(B297:D297)</f>
        <v>15</v>
      </c>
      <c r="F297" s="11" t="n">
        <v>182</v>
      </c>
    </row>
    <row r="298" customFormat="false" ht="12.75" hidden="false" customHeight="false" outlineLevel="0" collapsed="false">
      <c r="A298" s="10" t="s">
        <v>52</v>
      </c>
      <c r="B298" s="11" t="n">
        <v>82</v>
      </c>
      <c r="C298" s="11" t="n">
        <v>41</v>
      </c>
      <c r="D298" s="11" t="n">
        <v>8</v>
      </c>
      <c r="E298" s="12" t="n">
        <f aca="false">F298-SUM(B298:D298)</f>
        <v>12</v>
      </c>
      <c r="F298" s="11" t="n">
        <v>143</v>
      </c>
    </row>
    <row r="299" customFormat="false" ht="12.75" hidden="false" customHeight="false" outlineLevel="0" collapsed="false">
      <c r="A299" s="10" t="s">
        <v>20</v>
      </c>
      <c r="B299" s="11" t="n">
        <v>22</v>
      </c>
      <c r="C299" s="11" t="n">
        <v>12</v>
      </c>
      <c r="D299" s="11" t="n">
        <v>2</v>
      </c>
      <c r="E299" s="12" t="n">
        <f aca="false">F299-SUM(B299:D299)</f>
        <v>1</v>
      </c>
      <c r="F299" s="11" t="n">
        <v>37</v>
      </c>
    </row>
    <row r="300" customFormat="false" ht="12.75" hidden="false" customHeight="false" outlineLevel="0" collapsed="false">
      <c r="A300" s="10" t="s">
        <v>21</v>
      </c>
      <c r="B300" s="11" t="n">
        <v>80</v>
      </c>
      <c r="C300" s="11" t="n">
        <v>31</v>
      </c>
      <c r="D300" s="11" t="n">
        <v>5</v>
      </c>
      <c r="E300" s="12" t="n">
        <f aca="false">F300-SUM(B300:D300)</f>
        <v>10</v>
      </c>
      <c r="F300" s="11" t="n">
        <v>126</v>
      </c>
    </row>
    <row r="301" customFormat="false" ht="12" hidden="false" customHeight="true" outlineLevel="0" collapsed="false">
      <c r="A301" s="13" t="s">
        <v>5</v>
      </c>
      <c r="B301" s="14" t="n">
        <f aca="false">SUM(B289:B300)</f>
        <v>946</v>
      </c>
      <c r="C301" s="14" t="n">
        <f aca="false">SUM(C289:C300)</f>
        <v>356</v>
      </c>
      <c r="D301" s="14" t="n">
        <f aca="false">SUM(D289:D300)</f>
        <v>95</v>
      </c>
      <c r="E301" s="15" t="n">
        <f aca="false">SUM(E289:E300)</f>
        <v>120</v>
      </c>
      <c r="F301" s="23" t="n">
        <f aca="false">SUM(F289:F300)</f>
        <v>1517</v>
      </c>
    </row>
    <row r="302" customFormat="false" ht="9.95" hidden="false" customHeight="true" outlineLevel="0" collapsed="false">
      <c r="A302" s="13"/>
      <c r="B302" s="28"/>
      <c r="C302" s="28"/>
      <c r="D302" s="28"/>
      <c r="E302" s="28"/>
      <c r="F302" s="28"/>
    </row>
    <row r="303" customFormat="false" ht="15" hidden="false" customHeight="true" outlineLevel="0" collapsed="false">
      <c r="A303" s="9" t="s">
        <v>114</v>
      </c>
      <c r="B303" s="12"/>
      <c r="C303" s="12"/>
      <c r="D303" s="12"/>
      <c r="E303" s="12"/>
      <c r="F303" s="12"/>
    </row>
    <row r="304" customFormat="false" ht="12.75" hidden="false" customHeight="false" outlineLevel="0" collapsed="false">
      <c r="A304" s="10" t="s">
        <v>11</v>
      </c>
      <c r="B304" s="11" t="n">
        <v>50</v>
      </c>
      <c r="C304" s="11" t="n">
        <v>20</v>
      </c>
      <c r="D304" s="11" t="n">
        <v>4</v>
      </c>
      <c r="E304" s="12" t="n">
        <f aca="false">F304-SUM(B304:D304)</f>
        <v>6</v>
      </c>
      <c r="F304" s="11" t="n">
        <v>80</v>
      </c>
    </row>
    <row r="305" customFormat="false" ht="12.75" hidden="false" customHeight="false" outlineLevel="0" collapsed="false">
      <c r="A305" s="10" t="s">
        <v>25</v>
      </c>
      <c r="B305" s="11" t="n">
        <v>33</v>
      </c>
      <c r="C305" s="11" t="n">
        <v>22</v>
      </c>
      <c r="D305" s="11" t="n">
        <v>6</v>
      </c>
      <c r="E305" s="12" t="n">
        <f aca="false">F305-SUM(B305:D305)</f>
        <v>7</v>
      </c>
      <c r="F305" s="11" t="n">
        <v>68</v>
      </c>
    </row>
    <row r="306" customFormat="false" ht="12" hidden="false" customHeight="true" outlineLevel="0" collapsed="false">
      <c r="A306" s="13" t="s">
        <v>5</v>
      </c>
      <c r="B306" s="14" t="n">
        <f aca="false">SUM(B304:B305)</f>
        <v>83</v>
      </c>
      <c r="C306" s="14" t="n">
        <f aca="false">SUM(C304:C305)</f>
        <v>42</v>
      </c>
      <c r="D306" s="14" t="n">
        <f aca="false">SUM(D304:D305)</f>
        <v>10</v>
      </c>
      <c r="E306" s="15" t="n">
        <f aca="false">SUM(E304:E305)</f>
        <v>13</v>
      </c>
      <c r="F306" s="23" t="n">
        <f aca="false">SUM(F304:F305)</f>
        <v>148</v>
      </c>
    </row>
    <row r="307" customFormat="false" ht="9.95" hidden="false" customHeight="true" outlineLevel="0" collapsed="false">
      <c r="B307" s="12"/>
      <c r="C307" s="12"/>
      <c r="D307" s="12"/>
      <c r="E307" s="12"/>
      <c r="F307" s="12"/>
    </row>
    <row r="308" customFormat="false" ht="15" hidden="false" customHeight="true" outlineLevel="0" collapsed="false">
      <c r="A308" s="9" t="s">
        <v>115</v>
      </c>
      <c r="B308" s="12"/>
      <c r="C308" s="12"/>
      <c r="D308" s="12"/>
      <c r="E308" s="12"/>
      <c r="F308" s="12"/>
    </row>
    <row r="309" customFormat="false" ht="12.75" hidden="false" customHeight="false" outlineLevel="0" collapsed="false">
      <c r="A309" s="10" t="s">
        <v>11</v>
      </c>
      <c r="B309" s="11" t="n">
        <v>26</v>
      </c>
      <c r="C309" s="11" t="n">
        <v>7</v>
      </c>
      <c r="D309" s="11" t="n">
        <v>3</v>
      </c>
      <c r="E309" s="12" t="n">
        <f aca="false">F309-SUM(B309:D309)</f>
        <v>2</v>
      </c>
      <c r="F309" s="11" t="n">
        <v>38</v>
      </c>
    </row>
    <row r="310" customFormat="false" ht="12.75" hidden="false" customHeight="false" outlineLevel="0" collapsed="false">
      <c r="A310" s="10" t="s">
        <v>12</v>
      </c>
      <c r="B310" s="11" t="n">
        <v>3</v>
      </c>
      <c r="C310" s="11" t="n">
        <v>3</v>
      </c>
      <c r="D310" s="11" t="n">
        <v>1</v>
      </c>
      <c r="E310" s="12" t="n">
        <f aca="false">F310-SUM(B310:D310)</f>
        <v>1</v>
      </c>
      <c r="F310" s="11" t="n">
        <v>8</v>
      </c>
    </row>
    <row r="311" customFormat="false" ht="12.75" hidden="false" customHeight="false" outlineLevel="0" collapsed="false">
      <c r="A311" s="10" t="s">
        <v>25</v>
      </c>
      <c r="B311" s="11" t="n">
        <v>24</v>
      </c>
      <c r="C311" s="11" t="n">
        <v>8</v>
      </c>
      <c r="D311" s="11" t="n">
        <v>2</v>
      </c>
      <c r="E311" s="12" t="n">
        <f aca="false">F311-SUM(B311:D311)</f>
        <v>2</v>
      </c>
      <c r="F311" s="11" t="n">
        <v>36</v>
      </c>
    </row>
    <row r="312" customFormat="false" ht="12" hidden="false" customHeight="true" outlineLevel="0" collapsed="false">
      <c r="A312" s="13" t="s">
        <v>5</v>
      </c>
      <c r="B312" s="14" t="n">
        <f aca="false">SUM(B309:B311)</f>
        <v>53</v>
      </c>
      <c r="C312" s="14" t="n">
        <f aca="false">SUM(C309:C311)</f>
        <v>18</v>
      </c>
      <c r="D312" s="14" t="n">
        <f aca="false">SUM(D309:D311)</f>
        <v>6</v>
      </c>
      <c r="E312" s="15" t="n">
        <f aca="false">SUM(E309:E311)</f>
        <v>5</v>
      </c>
      <c r="F312" s="23" t="n">
        <f aca="false">SUM(F309:F311)</f>
        <v>82</v>
      </c>
    </row>
    <row r="313" customFormat="false" ht="9.95" hidden="false" customHeight="true" outlineLevel="0" collapsed="false">
      <c r="A313" s="13"/>
      <c r="B313" s="28"/>
      <c r="C313" s="28"/>
      <c r="D313" s="28"/>
      <c r="E313" s="28"/>
      <c r="F313" s="28"/>
    </row>
    <row r="314" customFormat="false" ht="14.1" hidden="false" customHeight="true" outlineLevel="0" collapsed="false">
      <c r="A314" s="9" t="s">
        <v>116</v>
      </c>
      <c r="B314" s="12"/>
      <c r="C314" s="12"/>
      <c r="D314" s="12"/>
      <c r="E314" s="12"/>
      <c r="F314" s="12"/>
    </row>
    <row r="315" customFormat="false" ht="12.75" hidden="false" customHeight="false" outlineLevel="0" collapsed="false">
      <c r="A315" s="10" t="s">
        <v>11</v>
      </c>
      <c r="B315" s="11" t="n">
        <v>88</v>
      </c>
      <c r="C315" s="11" t="n">
        <v>29</v>
      </c>
      <c r="D315" s="11" t="n">
        <v>12</v>
      </c>
      <c r="E315" s="12" t="n">
        <f aca="false">F315-SUM(B315:D315)</f>
        <v>11</v>
      </c>
      <c r="F315" s="11" t="n">
        <v>140</v>
      </c>
    </row>
    <row r="316" customFormat="false" ht="12.75" hidden="false" customHeight="false" outlineLevel="0" collapsed="false">
      <c r="A316" s="10" t="s">
        <v>12</v>
      </c>
      <c r="B316" s="11" t="n">
        <v>13</v>
      </c>
      <c r="C316" s="11" t="n">
        <v>2</v>
      </c>
      <c r="D316" s="11" t="n">
        <v>0</v>
      </c>
      <c r="E316" s="12" t="n">
        <f aca="false">F316-SUM(B316:D316)</f>
        <v>1</v>
      </c>
      <c r="F316" s="11" t="n">
        <v>16</v>
      </c>
    </row>
    <row r="317" customFormat="false" ht="12.75" hidden="false" customHeight="false" outlineLevel="0" collapsed="false">
      <c r="A317" s="10" t="s">
        <v>25</v>
      </c>
      <c r="B317" s="11" t="n">
        <v>19</v>
      </c>
      <c r="C317" s="11" t="n">
        <v>8</v>
      </c>
      <c r="D317" s="11" t="n">
        <v>5</v>
      </c>
      <c r="E317" s="12" t="n">
        <f aca="false">F317-SUM(B317:D317)</f>
        <v>7</v>
      </c>
      <c r="F317" s="11" t="n">
        <v>39</v>
      </c>
    </row>
    <row r="318" customFormat="false" ht="12.75" hidden="false" customHeight="false" outlineLevel="0" collapsed="false">
      <c r="A318" s="10" t="s">
        <v>26</v>
      </c>
      <c r="B318" s="11" t="n">
        <v>27</v>
      </c>
      <c r="C318" s="11" t="n">
        <v>4</v>
      </c>
      <c r="D318" s="11" t="n">
        <v>4</v>
      </c>
      <c r="E318" s="12" t="n">
        <f aca="false">F318-SUM(B318:D318)</f>
        <v>8</v>
      </c>
      <c r="F318" s="11" t="n">
        <v>43</v>
      </c>
    </row>
    <row r="319" customFormat="false" ht="12" hidden="false" customHeight="true" outlineLevel="0" collapsed="false">
      <c r="A319" s="13" t="s">
        <v>5</v>
      </c>
      <c r="B319" s="14" t="n">
        <f aca="false">SUM(B315:B318)</f>
        <v>147</v>
      </c>
      <c r="C319" s="14" t="n">
        <f aca="false">SUM(C315:C318)</f>
        <v>43</v>
      </c>
      <c r="D319" s="14" t="n">
        <f aca="false">SUM(D315:D318)</f>
        <v>21</v>
      </c>
      <c r="E319" s="15" t="n">
        <f aca="false">SUM(E315:E318)</f>
        <v>27</v>
      </c>
      <c r="F319" s="23" t="n">
        <f aca="false">SUM(F315:F318)</f>
        <v>238</v>
      </c>
      <c r="G319" s="29"/>
    </row>
    <row r="320" customFormat="false" ht="9.95" hidden="false" customHeight="true" outlineLevel="0" collapsed="false">
      <c r="B320" s="12"/>
      <c r="C320" s="12"/>
      <c r="D320" s="12"/>
      <c r="E320" s="12"/>
      <c r="F320" s="12"/>
    </row>
    <row r="321" customFormat="false" ht="14.85" hidden="false" customHeight="true" outlineLevel="0" collapsed="false">
      <c r="A321" s="9" t="s">
        <v>117</v>
      </c>
      <c r="B321" s="12"/>
      <c r="C321" s="12"/>
      <c r="D321" s="12"/>
      <c r="E321" s="12"/>
      <c r="F321" s="12"/>
    </row>
    <row r="322" customFormat="false" ht="12" hidden="false" customHeight="true" outlineLevel="0" collapsed="false">
      <c r="A322" s="10" t="s">
        <v>11</v>
      </c>
      <c r="B322" s="11" t="n">
        <v>24</v>
      </c>
      <c r="C322" s="11" t="n">
        <v>5</v>
      </c>
      <c r="D322" s="11" t="n">
        <v>6</v>
      </c>
      <c r="E322" s="12" t="n">
        <f aca="false">F322-SUM(B322:D322)</f>
        <v>4</v>
      </c>
      <c r="F322" s="11" t="n">
        <v>39</v>
      </c>
    </row>
    <row r="323" customFormat="false" ht="12" hidden="false" customHeight="true" outlineLevel="0" collapsed="false">
      <c r="A323" s="10" t="s">
        <v>12</v>
      </c>
      <c r="B323" s="11" t="n">
        <v>40</v>
      </c>
      <c r="C323" s="11" t="n">
        <v>19</v>
      </c>
      <c r="D323" s="11" t="n">
        <v>4</v>
      </c>
      <c r="E323" s="12" t="n">
        <f aca="false">F323-SUM(B323:D323)</f>
        <v>6</v>
      </c>
      <c r="F323" s="11" t="n">
        <v>69</v>
      </c>
    </row>
    <row r="324" customFormat="false" ht="12" hidden="false" customHeight="true" outlineLevel="0" collapsed="false">
      <c r="A324" s="10" t="s">
        <v>25</v>
      </c>
      <c r="B324" s="11" t="n">
        <v>35</v>
      </c>
      <c r="C324" s="11" t="n">
        <v>6</v>
      </c>
      <c r="D324" s="11" t="n">
        <v>1</v>
      </c>
      <c r="E324" s="12" t="n">
        <f aca="false">F324-SUM(B324:D324)</f>
        <v>2</v>
      </c>
      <c r="F324" s="11" t="n">
        <v>44</v>
      </c>
    </row>
    <row r="325" customFormat="false" ht="12.75" hidden="false" customHeight="false" outlineLevel="0" collapsed="false">
      <c r="A325" s="13" t="s">
        <v>5</v>
      </c>
      <c r="B325" s="14" t="n">
        <f aca="false">SUM(B322:B324)</f>
        <v>99</v>
      </c>
      <c r="C325" s="14" t="n">
        <f aca="false">SUM(C322:C324)</f>
        <v>30</v>
      </c>
      <c r="D325" s="14" t="n">
        <f aca="false">SUM(D322:D324)</f>
        <v>11</v>
      </c>
      <c r="E325" s="15" t="n">
        <f aca="false">SUM(E322:E324)</f>
        <v>12</v>
      </c>
      <c r="F325" s="23" t="n">
        <f aca="false">SUM(F322:F324)</f>
        <v>152</v>
      </c>
    </row>
    <row r="326" customFormat="false" ht="14.85" hidden="false" customHeight="true" outlineLevel="0" collapsed="false">
      <c r="A326" s="9" t="s">
        <v>118</v>
      </c>
      <c r="B326" s="12"/>
      <c r="C326" s="12"/>
      <c r="D326" s="12"/>
      <c r="E326" s="12"/>
      <c r="F326" s="12"/>
    </row>
    <row r="327" customFormat="false" ht="12" hidden="false" customHeight="true" outlineLevel="0" collapsed="false">
      <c r="A327" s="10" t="s">
        <v>11</v>
      </c>
      <c r="B327" s="11" t="n">
        <v>64</v>
      </c>
      <c r="C327" s="11" t="n">
        <v>19</v>
      </c>
      <c r="D327" s="11" t="n">
        <v>6</v>
      </c>
      <c r="E327" s="12" t="n">
        <f aca="false">F327-SUM(B327:D327)</f>
        <v>3</v>
      </c>
      <c r="F327" s="11" t="n">
        <v>92</v>
      </c>
    </row>
    <row r="328" customFormat="false" ht="12" hidden="false" customHeight="true" outlineLevel="0" collapsed="false">
      <c r="A328" s="10" t="s">
        <v>12</v>
      </c>
      <c r="B328" s="11" t="n">
        <v>126</v>
      </c>
      <c r="C328" s="11" t="n">
        <v>28</v>
      </c>
      <c r="D328" s="11" t="n">
        <v>2</v>
      </c>
      <c r="E328" s="12" t="n">
        <f aca="false">F328-SUM(B328:D328)</f>
        <v>8</v>
      </c>
      <c r="F328" s="11" t="n">
        <v>164</v>
      </c>
    </row>
    <row r="329" customFormat="false" ht="12" hidden="false" customHeight="true" outlineLevel="0" collapsed="false">
      <c r="A329" s="10" t="s">
        <v>25</v>
      </c>
      <c r="B329" s="11" t="n">
        <v>61</v>
      </c>
      <c r="C329" s="11" t="n">
        <v>15</v>
      </c>
      <c r="D329" s="11" t="n">
        <v>6</v>
      </c>
      <c r="E329" s="12" t="n">
        <f aca="false">F329-SUM(B329:D329)</f>
        <v>8</v>
      </c>
      <c r="F329" s="11" t="n">
        <v>90</v>
      </c>
    </row>
    <row r="330" customFormat="false" ht="12" hidden="false" customHeight="true" outlineLevel="0" collapsed="false">
      <c r="A330" s="10" t="s">
        <v>17</v>
      </c>
      <c r="B330" s="11" t="n">
        <v>120</v>
      </c>
      <c r="C330" s="11" t="n">
        <v>18</v>
      </c>
      <c r="D330" s="11" t="n">
        <v>5</v>
      </c>
      <c r="E330" s="12" t="n">
        <f aca="false">F330-SUM(B330:D330)</f>
        <v>10</v>
      </c>
      <c r="F330" s="11" t="n">
        <v>153</v>
      </c>
    </row>
    <row r="331" customFormat="false" ht="12.75" hidden="false" customHeight="false" outlineLevel="0" collapsed="false">
      <c r="A331" s="13" t="s">
        <v>5</v>
      </c>
      <c r="B331" s="14" t="n">
        <f aca="false">SUM(B327:B330)</f>
        <v>371</v>
      </c>
      <c r="C331" s="14" t="n">
        <f aca="false">SUM(C327:C330)</f>
        <v>80</v>
      </c>
      <c r="D331" s="14" t="n">
        <f aca="false">SUM(D327:D330)</f>
        <v>19</v>
      </c>
      <c r="E331" s="15" t="n">
        <f aca="false">SUM(E327:E330)</f>
        <v>29</v>
      </c>
      <c r="F331" s="23" t="n">
        <f aca="false">SUM(F327:F330)</f>
        <v>499</v>
      </c>
    </row>
    <row r="332" customFormat="false" ht="12.75" hidden="false" customHeight="false" outlineLevel="0" collapsed="false">
      <c r="A332" s="13"/>
      <c r="B332" s="17"/>
      <c r="C332" s="17"/>
      <c r="D332" s="17"/>
      <c r="E332" s="17"/>
      <c r="F332" s="17"/>
    </row>
    <row r="333" customFormat="false" ht="14.85" hidden="false" customHeight="true" outlineLevel="0" collapsed="false">
      <c r="A333" s="9" t="s">
        <v>119</v>
      </c>
      <c r="B333" s="12"/>
      <c r="C333" s="12"/>
      <c r="D333" s="12"/>
      <c r="E333" s="12"/>
      <c r="F333" s="12"/>
    </row>
    <row r="334" customFormat="false" ht="12.75" hidden="false" customHeight="true" outlineLevel="0" collapsed="false">
      <c r="A334" s="10" t="s">
        <v>11</v>
      </c>
      <c r="B334" s="11" t="n">
        <v>26</v>
      </c>
      <c r="C334" s="11" t="n">
        <v>6</v>
      </c>
      <c r="D334" s="11" t="n">
        <v>1</v>
      </c>
      <c r="E334" s="12" t="n">
        <f aca="false">F334-SUM(B334:D334)</f>
        <v>1</v>
      </c>
      <c r="F334" s="11" t="n">
        <v>34</v>
      </c>
    </row>
    <row r="335" customFormat="false" ht="12.75" hidden="false" customHeight="true" outlineLevel="0" collapsed="false">
      <c r="A335" s="10" t="s">
        <v>12</v>
      </c>
      <c r="B335" s="11" t="n">
        <v>22</v>
      </c>
      <c r="C335" s="11" t="n">
        <v>5</v>
      </c>
      <c r="D335" s="11" t="n">
        <v>4</v>
      </c>
      <c r="E335" s="12" t="n">
        <f aca="false">F335-SUM(B335:D335)</f>
        <v>4</v>
      </c>
      <c r="F335" s="11" t="n">
        <v>35</v>
      </c>
    </row>
    <row r="336" customFormat="false" ht="12.75" hidden="false" customHeight="true" outlineLevel="0" collapsed="false">
      <c r="A336" s="10" t="s">
        <v>25</v>
      </c>
      <c r="B336" s="11" t="n">
        <v>27</v>
      </c>
      <c r="C336" s="11" t="n">
        <v>9</v>
      </c>
      <c r="D336" s="11" t="n">
        <v>3</v>
      </c>
      <c r="E336" s="12" t="n">
        <f aca="false">F336-SUM(B336:D336)</f>
        <v>3</v>
      </c>
      <c r="F336" s="11" t="n">
        <v>42</v>
      </c>
    </row>
    <row r="337" customFormat="false" ht="12.75" hidden="false" customHeight="true" outlineLevel="0" collapsed="false">
      <c r="A337" s="10" t="s">
        <v>13</v>
      </c>
      <c r="B337" s="11" t="n">
        <v>57</v>
      </c>
      <c r="C337" s="11" t="n">
        <v>10</v>
      </c>
      <c r="D337" s="11" t="n">
        <v>2</v>
      </c>
      <c r="E337" s="12" t="n">
        <f aca="false">F337-SUM(B337:D337)</f>
        <v>5</v>
      </c>
      <c r="F337" s="11" t="n">
        <v>74</v>
      </c>
    </row>
    <row r="338" customFormat="false" ht="12.75" hidden="false" customHeight="true" outlineLevel="0" collapsed="false">
      <c r="A338" s="10" t="s">
        <v>14</v>
      </c>
      <c r="B338" s="11" t="n">
        <v>38</v>
      </c>
      <c r="C338" s="11" t="n">
        <v>9</v>
      </c>
      <c r="D338" s="11" t="n">
        <v>3</v>
      </c>
      <c r="E338" s="12" t="n">
        <f aca="false">F338-SUM(B338:D338)</f>
        <v>3</v>
      </c>
      <c r="F338" s="11" t="n">
        <v>53</v>
      </c>
    </row>
    <row r="339" customFormat="false" ht="12.75" hidden="false" customHeight="true" outlineLevel="0" collapsed="false">
      <c r="A339" s="10" t="s">
        <v>15</v>
      </c>
      <c r="B339" s="11" t="n">
        <v>9</v>
      </c>
      <c r="C339" s="11" t="n">
        <v>2</v>
      </c>
      <c r="D339" s="11" t="n">
        <v>1</v>
      </c>
      <c r="E339" s="12" t="n">
        <f aca="false">F339-SUM(B339:D339)</f>
        <v>0</v>
      </c>
      <c r="F339" s="11" t="n">
        <v>12</v>
      </c>
    </row>
    <row r="340" customFormat="false" ht="12.75" hidden="false" customHeight="true" outlineLevel="0" collapsed="false">
      <c r="A340" s="10" t="s">
        <v>16</v>
      </c>
      <c r="B340" s="11" t="n">
        <v>10</v>
      </c>
      <c r="C340" s="11" t="n">
        <v>3</v>
      </c>
      <c r="D340" s="11" t="n">
        <v>2</v>
      </c>
      <c r="E340" s="12" t="n">
        <f aca="false">F340-SUM(B340:D340)</f>
        <v>0</v>
      </c>
      <c r="F340" s="11" t="n">
        <v>15</v>
      </c>
    </row>
    <row r="341" customFormat="false" ht="12.75" hidden="false" customHeight="true" outlineLevel="0" collapsed="false">
      <c r="A341" s="10" t="s">
        <v>18</v>
      </c>
      <c r="B341" s="11" t="n">
        <v>21</v>
      </c>
      <c r="C341" s="11" t="n">
        <v>7</v>
      </c>
      <c r="D341" s="11" t="n">
        <v>5</v>
      </c>
      <c r="E341" s="12" t="n">
        <f aca="false">F341-SUM(B341:D341)</f>
        <v>1</v>
      </c>
      <c r="F341" s="11" t="n">
        <v>34</v>
      </c>
    </row>
    <row r="342" customFormat="false" ht="12.75" hidden="false" customHeight="true" outlineLevel="0" collapsed="false">
      <c r="A342" s="10" t="s">
        <v>48</v>
      </c>
      <c r="B342" s="11" t="n">
        <v>26</v>
      </c>
      <c r="C342" s="11" t="n">
        <v>10</v>
      </c>
      <c r="D342" s="11" t="n">
        <v>2</v>
      </c>
      <c r="E342" s="12" t="n">
        <f aca="false">F342-SUM(B342:D342)</f>
        <v>0</v>
      </c>
      <c r="F342" s="11" t="n">
        <v>38</v>
      </c>
    </row>
    <row r="343" customFormat="false" ht="12" hidden="false" customHeight="true" outlineLevel="0" collapsed="false">
      <c r="A343" s="13" t="s">
        <v>5</v>
      </c>
      <c r="B343" s="14" t="n">
        <f aca="false">SUM(B334:B342)</f>
        <v>236</v>
      </c>
      <c r="C343" s="14" t="n">
        <f aca="false">SUM(C334:C342)</f>
        <v>61</v>
      </c>
      <c r="D343" s="14" t="n">
        <f aca="false">SUM(D334:D342)</f>
        <v>23</v>
      </c>
      <c r="E343" s="15" t="n">
        <f aca="false">SUM(E334:E342)</f>
        <v>17</v>
      </c>
      <c r="F343" s="23" t="n">
        <f aca="false">SUM(F334:F342)</f>
        <v>337</v>
      </c>
    </row>
    <row r="344" customFormat="false" ht="11.85" hidden="false" customHeight="true" outlineLevel="0" collapsed="false">
      <c r="B344" s="12"/>
      <c r="C344" s="12"/>
      <c r="D344" s="12"/>
      <c r="E344" s="12"/>
      <c r="F344" s="12"/>
    </row>
    <row r="345" customFormat="false" ht="14.85" hidden="false" customHeight="true" outlineLevel="0" collapsed="false">
      <c r="A345" s="9" t="s">
        <v>120</v>
      </c>
      <c r="B345" s="12"/>
      <c r="C345" s="12"/>
      <c r="D345" s="12"/>
      <c r="E345" s="12"/>
      <c r="F345" s="12"/>
    </row>
    <row r="346" customFormat="false" ht="12.75" hidden="false" customHeight="false" outlineLevel="0" collapsed="false">
      <c r="A346" s="10" t="s">
        <v>11</v>
      </c>
      <c r="B346" s="11" t="n">
        <v>23</v>
      </c>
      <c r="C346" s="11" t="n">
        <v>16</v>
      </c>
      <c r="D346" s="11" t="n">
        <v>6</v>
      </c>
      <c r="E346" s="12" t="n">
        <f aca="false">F346-SUM(B346:D346)</f>
        <v>0</v>
      </c>
      <c r="F346" s="11" t="n">
        <v>45</v>
      </c>
    </row>
    <row r="347" customFormat="false" ht="12.75" hidden="false" customHeight="false" outlineLevel="0" collapsed="false">
      <c r="A347" s="10" t="s">
        <v>12</v>
      </c>
      <c r="B347" s="11" t="n">
        <v>13</v>
      </c>
      <c r="C347" s="11" t="n">
        <v>14</v>
      </c>
      <c r="D347" s="11" t="n">
        <v>6</v>
      </c>
      <c r="E347" s="12" t="n">
        <f aca="false">F347-SUM(B347:D347)</f>
        <v>0</v>
      </c>
      <c r="F347" s="11" t="n">
        <v>33</v>
      </c>
    </row>
    <row r="348" customFormat="false" ht="12.75" hidden="false" customHeight="false" outlineLevel="0" collapsed="false">
      <c r="A348" s="10" t="s">
        <v>25</v>
      </c>
      <c r="B348" s="11" t="n">
        <v>18</v>
      </c>
      <c r="C348" s="11" t="n">
        <v>3</v>
      </c>
      <c r="D348" s="11" t="n">
        <v>3</v>
      </c>
      <c r="E348" s="12" t="n">
        <f aca="false">F348-SUM(B348:D348)</f>
        <v>1</v>
      </c>
      <c r="F348" s="11" t="n">
        <v>25</v>
      </c>
    </row>
    <row r="349" customFormat="false" ht="12.75" hidden="false" customHeight="false" outlineLevel="0" collapsed="false">
      <c r="A349" s="10" t="s">
        <v>13</v>
      </c>
      <c r="B349" s="11" t="n">
        <v>16</v>
      </c>
      <c r="C349" s="11" t="n">
        <v>14</v>
      </c>
      <c r="D349" s="11" t="n">
        <v>3</v>
      </c>
      <c r="E349" s="12" t="n">
        <f aca="false">F349-SUM(B349:D349)</f>
        <v>1</v>
      </c>
      <c r="F349" s="11" t="n">
        <v>34</v>
      </c>
    </row>
    <row r="350" customFormat="false" ht="12.75" hidden="false" customHeight="false" outlineLevel="0" collapsed="false">
      <c r="A350" s="10" t="s">
        <v>14</v>
      </c>
      <c r="B350" s="11" t="n">
        <v>30</v>
      </c>
      <c r="C350" s="11" t="n">
        <v>12</v>
      </c>
      <c r="D350" s="11" t="n">
        <v>7</v>
      </c>
      <c r="E350" s="12" t="n">
        <f aca="false">F350-SUM(B350:D350)</f>
        <v>1</v>
      </c>
      <c r="F350" s="11" t="n">
        <v>50</v>
      </c>
    </row>
    <row r="351" customFormat="false" ht="12.75" hidden="false" customHeight="false" outlineLevel="0" collapsed="false">
      <c r="A351" s="10" t="s">
        <v>16</v>
      </c>
      <c r="B351" s="11" t="n">
        <v>13</v>
      </c>
      <c r="C351" s="11" t="n">
        <v>12</v>
      </c>
      <c r="D351" s="11" t="n">
        <v>3</v>
      </c>
      <c r="E351" s="12" t="n">
        <f aca="false">F351-SUM(B351:D351)</f>
        <v>0</v>
      </c>
      <c r="F351" s="11" t="n">
        <v>28</v>
      </c>
    </row>
    <row r="352" customFormat="false" ht="12.75" hidden="false" customHeight="false" outlineLevel="0" collapsed="false">
      <c r="A352" s="10" t="s">
        <v>28</v>
      </c>
      <c r="B352" s="11" t="n">
        <v>20</v>
      </c>
      <c r="C352" s="11" t="n">
        <v>17</v>
      </c>
      <c r="D352" s="11" t="n">
        <v>5</v>
      </c>
      <c r="E352" s="12" t="n">
        <f aca="false">F352-SUM(B352:D352)</f>
        <v>0</v>
      </c>
      <c r="F352" s="11" t="n">
        <v>42</v>
      </c>
    </row>
    <row r="353" customFormat="false" ht="12.75" hidden="false" customHeight="false" outlineLevel="0" collapsed="false">
      <c r="A353" s="10" t="s">
        <v>52</v>
      </c>
      <c r="B353" s="11" t="n">
        <v>15</v>
      </c>
      <c r="C353" s="11" t="n">
        <v>15</v>
      </c>
      <c r="D353" s="11" t="n">
        <v>3</v>
      </c>
      <c r="E353" s="12" t="n">
        <f aca="false">F353-SUM(B353:D353)</f>
        <v>0</v>
      </c>
      <c r="F353" s="11" t="n">
        <v>33</v>
      </c>
    </row>
    <row r="354" customFormat="false" ht="12" hidden="false" customHeight="true" outlineLevel="0" collapsed="false">
      <c r="A354" s="13" t="s">
        <v>5</v>
      </c>
      <c r="B354" s="14" t="n">
        <f aca="false">SUM(B346:B353)</f>
        <v>148</v>
      </c>
      <c r="C354" s="14" t="n">
        <f aca="false">SUM(C346:C353)</f>
        <v>103</v>
      </c>
      <c r="D354" s="14" t="n">
        <f aca="false">SUM(D346:D353)</f>
        <v>36</v>
      </c>
      <c r="E354" s="15" t="n">
        <f aca="false">SUM(E346:E353)</f>
        <v>3</v>
      </c>
      <c r="F354" s="23" t="n">
        <f aca="false">SUM(F346:F353)</f>
        <v>290</v>
      </c>
    </row>
    <row r="355" customFormat="false" ht="12" hidden="false" customHeight="true" outlineLevel="0" collapsed="false">
      <c r="A355" s="13"/>
      <c r="B355" s="17"/>
      <c r="C355" s="17"/>
      <c r="D355" s="17"/>
      <c r="E355" s="17"/>
      <c r="F355" s="17"/>
    </row>
    <row r="356" customFormat="false" ht="14.85" hidden="false" customHeight="true" outlineLevel="0" collapsed="false">
      <c r="A356" s="9" t="s">
        <v>121</v>
      </c>
      <c r="B356" s="12"/>
      <c r="C356" s="12"/>
      <c r="D356" s="12"/>
      <c r="E356" s="12"/>
      <c r="F356" s="12"/>
    </row>
    <row r="357" customFormat="false" ht="12.75" hidden="false" customHeight="false" outlineLevel="0" collapsed="false">
      <c r="A357" s="10" t="s">
        <v>11</v>
      </c>
      <c r="B357" s="11" t="n">
        <v>9</v>
      </c>
      <c r="C357" s="11" t="n">
        <v>3</v>
      </c>
      <c r="D357" s="11" t="n">
        <v>2</v>
      </c>
      <c r="E357" s="12" t="n">
        <f aca="false">F357-SUM(B357:D357)</f>
        <v>2</v>
      </c>
      <c r="F357" s="11" t="n">
        <v>16</v>
      </c>
    </row>
    <row r="358" customFormat="false" ht="12.75" hidden="false" customHeight="false" outlineLevel="0" collapsed="false">
      <c r="A358" s="10" t="s">
        <v>12</v>
      </c>
      <c r="B358" s="11" t="n">
        <v>19</v>
      </c>
      <c r="C358" s="11" t="n">
        <v>4</v>
      </c>
      <c r="D358" s="11" t="n">
        <v>1</v>
      </c>
      <c r="E358" s="12" t="n">
        <f aca="false">F358-SUM(B358:D358)</f>
        <v>0</v>
      </c>
      <c r="F358" s="11" t="n">
        <v>24</v>
      </c>
    </row>
    <row r="359" customFormat="false" ht="12.75" hidden="false" customHeight="false" outlineLevel="0" collapsed="false">
      <c r="A359" s="10" t="s">
        <v>14</v>
      </c>
      <c r="B359" s="11" t="n">
        <v>31</v>
      </c>
      <c r="C359" s="11" t="n">
        <v>5</v>
      </c>
      <c r="D359" s="11" t="n">
        <v>2</v>
      </c>
      <c r="E359" s="12" t="n">
        <f aca="false">F359-SUM(B359:D359)</f>
        <v>1</v>
      </c>
      <c r="F359" s="11" t="n">
        <v>39</v>
      </c>
    </row>
    <row r="360" customFormat="false" ht="12.75" hidden="false" customHeight="false" outlineLevel="0" collapsed="false">
      <c r="A360" s="10" t="s">
        <v>16</v>
      </c>
      <c r="B360" s="11" t="n">
        <v>32</v>
      </c>
      <c r="C360" s="11" t="n">
        <v>22</v>
      </c>
      <c r="D360" s="11" t="n">
        <v>3</v>
      </c>
      <c r="E360" s="12" t="n">
        <f aca="false">F360-SUM(B360:D360)</f>
        <v>4</v>
      </c>
      <c r="F360" s="11" t="n">
        <v>61</v>
      </c>
    </row>
    <row r="361" customFormat="false" ht="12.75" hidden="false" customHeight="false" outlineLevel="0" collapsed="false">
      <c r="A361" s="10" t="s">
        <v>17</v>
      </c>
      <c r="B361" s="11" t="n">
        <v>30</v>
      </c>
      <c r="C361" s="11" t="n">
        <v>14</v>
      </c>
      <c r="D361" s="11" t="n">
        <v>4</v>
      </c>
      <c r="E361" s="12" t="n">
        <f aca="false">F361-SUM(B361:D361)</f>
        <v>4</v>
      </c>
      <c r="F361" s="11" t="n">
        <v>52</v>
      </c>
    </row>
    <row r="362" customFormat="false" ht="12.75" hidden="false" customHeight="false" outlineLevel="0" collapsed="false">
      <c r="A362" s="10" t="s">
        <v>29</v>
      </c>
      <c r="B362" s="11" t="n">
        <v>33</v>
      </c>
      <c r="C362" s="11" t="n">
        <v>8</v>
      </c>
      <c r="D362" s="11" t="n">
        <v>4</v>
      </c>
      <c r="E362" s="12" t="n">
        <f aca="false">F362-SUM(B362:D362)</f>
        <v>4</v>
      </c>
      <c r="F362" s="11" t="n">
        <v>49</v>
      </c>
    </row>
    <row r="363" customFormat="false" ht="12.75" hidden="false" customHeight="false" outlineLevel="0" collapsed="false">
      <c r="A363" s="10" t="s">
        <v>52</v>
      </c>
      <c r="B363" s="11" t="n">
        <v>20</v>
      </c>
      <c r="C363" s="11" t="n">
        <v>8</v>
      </c>
      <c r="D363" s="11" t="n">
        <v>4</v>
      </c>
      <c r="E363" s="12" t="n">
        <f aca="false">F363-SUM(B363:D363)</f>
        <v>1</v>
      </c>
      <c r="F363" s="11" t="n">
        <v>33</v>
      </c>
    </row>
    <row r="364" customFormat="false" ht="12.75" hidden="false" customHeight="false" outlineLevel="0" collapsed="false">
      <c r="A364" s="10" t="s">
        <v>46</v>
      </c>
      <c r="B364" s="11" t="n">
        <v>17</v>
      </c>
      <c r="C364" s="11" t="n">
        <v>13</v>
      </c>
      <c r="D364" s="11" t="n">
        <v>6</v>
      </c>
      <c r="E364" s="12" t="n">
        <f aca="false">F364-SUM(B364:D364)</f>
        <v>6</v>
      </c>
      <c r="F364" s="11" t="n">
        <v>42</v>
      </c>
    </row>
    <row r="365" customFormat="false" ht="12.75" hidden="false" customHeight="false" outlineLevel="0" collapsed="false">
      <c r="A365" s="10" t="s">
        <v>21</v>
      </c>
      <c r="B365" s="11" t="n">
        <v>27</v>
      </c>
      <c r="C365" s="11" t="n">
        <v>16</v>
      </c>
      <c r="D365" s="11" t="n">
        <v>5</v>
      </c>
      <c r="E365" s="12" t="n">
        <f aca="false">F365-SUM(B365:D365)</f>
        <v>3</v>
      </c>
      <c r="F365" s="11" t="n">
        <v>51</v>
      </c>
    </row>
    <row r="366" customFormat="false" ht="12.75" hidden="false" customHeight="false" outlineLevel="0" collapsed="false">
      <c r="A366" s="10" t="s">
        <v>79</v>
      </c>
      <c r="B366" s="11" t="n">
        <v>31</v>
      </c>
      <c r="C366" s="11" t="n">
        <v>9</v>
      </c>
      <c r="D366" s="11" t="n">
        <v>5</v>
      </c>
      <c r="E366" s="12" t="n">
        <f aca="false">F366-SUM(B366:D366)</f>
        <v>5</v>
      </c>
      <c r="F366" s="11" t="n">
        <v>50</v>
      </c>
    </row>
    <row r="367" customFormat="false" ht="12.75" hidden="false" customHeight="false" outlineLevel="0" collapsed="false">
      <c r="A367" s="10" t="s">
        <v>31</v>
      </c>
      <c r="B367" s="11" t="n">
        <v>21</v>
      </c>
      <c r="C367" s="11" t="n">
        <v>8</v>
      </c>
      <c r="D367" s="11" t="n">
        <v>1</v>
      </c>
      <c r="E367" s="12" t="n">
        <f aca="false">F367-SUM(B367:D367)</f>
        <v>2</v>
      </c>
      <c r="F367" s="11" t="n">
        <v>32</v>
      </c>
    </row>
    <row r="368" customFormat="false" ht="12.75" hidden="false" customHeight="false" outlineLevel="0" collapsed="false">
      <c r="A368" s="10" t="s">
        <v>32</v>
      </c>
      <c r="B368" s="11" t="n">
        <v>27</v>
      </c>
      <c r="C368" s="11" t="n">
        <v>19</v>
      </c>
      <c r="D368" s="11" t="n">
        <v>7</v>
      </c>
      <c r="E368" s="12" t="n">
        <f aca="false">F368-SUM(B368:D368)</f>
        <v>2</v>
      </c>
      <c r="F368" s="11" t="n">
        <v>55</v>
      </c>
    </row>
    <row r="369" customFormat="false" ht="12.75" hidden="false" customHeight="false" outlineLevel="0" collapsed="false">
      <c r="A369" s="10" t="s">
        <v>39</v>
      </c>
      <c r="B369" s="11" t="n">
        <v>68</v>
      </c>
      <c r="C369" s="11" t="n">
        <v>20</v>
      </c>
      <c r="D369" s="11" t="n">
        <v>5</v>
      </c>
      <c r="E369" s="12" t="n">
        <f aca="false">F369-SUM(B369:D369)</f>
        <v>1</v>
      </c>
      <c r="F369" s="11" t="n">
        <v>94</v>
      </c>
    </row>
    <row r="370" customFormat="false" ht="12.75" hidden="false" customHeight="false" outlineLevel="0" collapsed="false">
      <c r="A370" s="10" t="s">
        <v>33</v>
      </c>
      <c r="B370" s="11" t="n">
        <v>17</v>
      </c>
      <c r="C370" s="11" t="n">
        <v>11</v>
      </c>
      <c r="D370" s="11" t="n">
        <v>2</v>
      </c>
      <c r="E370" s="12" t="n">
        <f aca="false">F370-SUM(B370:D370)</f>
        <v>0</v>
      </c>
      <c r="F370" s="11" t="n">
        <v>30</v>
      </c>
    </row>
    <row r="371" customFormat="false" ht="12.75" hidden="false" customHeight="false" outlineLevel="0" collapsed="false">
      <c r="A371" s="10"/>
      <c r="B371" s="12"/>
      <c r="C371" s="12"/>
      <c r="D371" s="12"/>
      <c r="E371" s="12"/>
      <c r="F371" s="12"/>
    </row>
    <row r="372" customFormat="false" ht="9" hidden="false" customHeight="true" outlineLevel="0" collapsed="false">
      <c r="A372" s="18" t="s">
        <v>122</v>
      </c>
      <c r="B372" s="12"/>
      <c r="C372" s="12"/>
      <c r="D372" s="12"/>
      <c r="E372" s="12"/>
      <c r="F372" s="12"/>
    </row>
    <row r="373" customFormat="false" ht="12.75" hidden="false" customHeight="false" outlineLevel="0" collapsed="false">
      <c r="A373" s="10" t="s">
        <v>40</v>
      </c>
      <c r="B373" s="11" t="n">
        <v>39</v>
      </c>
      <c r="C373" s="11" t="n">
        <v>17</v>
      </c>
      <c r="D373" s="11" t="n">
        <v>8</v>
      </c>
      <c r="E373" s="12" t="n">
        <f aca="false">F373-SUM(B373:D373)</f>
        <v>3</v>
      </c>
      <c r="F373" s="11" t="n">
        <v>67</v>
      </c>
    </row>
    <row r="374" customFormat="false" ht="12.75" hidden="false" customHeight="false" outlineLevel="0" collapsed="false">
      <c r="A374" s="10" t="s">
        <v>123</v>
      </c>
      <c r="B374" s="11" t="n">
        <v>47</v>
      </c>
      <c r="C374" s="11" t="n">
        <v>7</v>
      </c>
      <c r="D374" s="11" t="n">
        <v>5</v>
      </c>
      <c r="E374" s="12" t="n">
        <f aca="false">F374-SUM(B374:D374)</f>
        <v>3</v>
      </c>
      <c r="F374" s="11" t="n">
        <v>62</v>
      </c>
    </row>
    <row r="375" customFormat="false" ht="12.75" hidden="false" customHeight="false" outlineLevel="0" collapsed="false">
      <c r="A375" s="10" t="s">
        <v>82</v>
      </c>
      <c r="B375" s="11" t="n">
        <v>37</v>
      </c>
      <c r="C375" s="11" t="n">
        <v>12</v>
      </c>
      <c r="D375" s="11" t="n">
        <v>3</v>
      </c>
      <c r="E375" s="12" t="n">
        <f aca="false">F375-SUM(B375:D375)</f>
        <v>3</v>
      </c>
      <c r="F375" s="11" t="n">
        <v>55</v>
      </c>
    </row>
    <row r="376" customFormat="false" ht="12.75" hidden="false" customHeight="false" outlineLevel="0" collapsed="false">
      <c r="A376" s="10" t="s">
        <v>84</v>
      </c>
      <c r="B376" s="11" t="n">
        <v>29</v>
      </c>
      <c r="C376" s="11" t="n">
        <v>16</v>
      </c>
      <c r="D376" s="11" t="n">
        <v>6</v>
      </c>
      <c r="E376" s="12" t="n">
        <f aca="false">F376-SUM(B376:D376)</f>
        <v>0</v>
      </c>
      <c r="F376" s="11" t="n">
        <v>51</v>
      </c>
    </row>
    <row r="377" customFormat="false" ht="12.75" hidden="false" customHeight="false" outlineLevel="0" collapsed="false">
      <c r="A377" s="10" t="s">
        <v>86</v>
      </c>
      <c r="B377" s="11" t="n">
        <v>36</v>
      </c>
      <c r="C377" s="11" t="n">
        <v>10</v>
      </c>
      <c r="D377" s="11" t="n">
        <v>3</v>
      </c>
      <c r="E377" s="12" t="n">
        <f aca="false">F377-SUM(B377:D377)</f>
        <v>1</v>
      </c>
      <c r="F377" s="11" t="n">
        <v>50</v>
      </c>
    </row>
    <row r="378" customFormat="false" ht="12.75" hidden="false" customHeight="false" outlineLevel="0" collapsed="false">
      <c r="A378" s="10" t="s">
        <v>87</v>
      </c>
      <c r="B378" s="11" t="n">
        <v>44</v>
      </c>
      <c r="C378" s="11" t="n">
        <v>10</v>
      </c>
      <c r="D378" s="11" t="n">
        <v>2</v>
      </c>
      <c r="E378" s="12" t="n">
        <f aca="false">F378-SUM(B378:D378)</f>
        <v>5</v>
      </c>
      <c r="F378" s="11" t="n">
        <v>61</v>
      </c>
    </row>
    <row r="379" customFormat="false" ht="12.75" hidden="false" customHeight="false" outlineLevel="0" collapsed="false">
      <c r="A379" s="10" t="s">
        <v>124</v>
      </c>
      <c r="B379" s="11" t="n">
        <v>44</v>
      </c>
      <c r="C379" s="11" t="n">
        <v>12</v>
      </c>
      <c r="D379" s="11" t="n">
        <v>9</v>
      </c>
      <c r="E379" s="12" t="n">
        <f aca="false">F379-SUM(B379:D379)</f>
        <v>2</v>
      </c>
      <c r="F379" s="11" t="n">
        <v>67</v>
      </c>
    </row>
    <row r="380" customFormat="false" ht="12.75" hidden="false" customHeight="false" outlineLevel="0" collapsed="false">
      <c r="A380" s="10" t="s">
        <v>89</v>
      </c>
      <c r="B380" s="11" t="n">
        <v>16</v>
      </c>
      <c r="C380" s="11" t="n">
        <v>9</v>
      </c>
      <c r="D380" s="11" t="n">
        <v>1</v>
      </c>
      <c r="E380" s="12" t="n">
        <f aca="false">F380-SUM(B380:D380)</f>
        <v>4</v>
      </c>
      <c r="F380" s="11" t="n">
        <v>30</v>
      </c>
    </row>
    <row r="381" customFormat="false" ht="12.75" hidden="false" customHeight="false" outlineLevel="0" collapsed="false">
      <c r="A381" s="13" t="s">
        <v>5</v>
      </c>
      <c r="B381" s="14" t="n">
        <f aca="false">SUM(B357:B380)</f>
        <v>674</v>
      </c>
      <c r="C381" s="14" t="n">
        <f aca="false">SUM(C357:C380)</f>
        <v>253</v>
      </c>
      <c r="D381" s="14" t="n">
        <f aca="false">SUM(D357:D380)</f>
        <v>88</v>
      </c>
      <c r="E381" s="15" t="n">
        <f aca="false">SUM(E357:E380)</f>
        <v>56</v>
      </c>
      <c r="F381" s="23" t="n">
        <f aca="false">SUM(F357:F380)</f>
        <v>1071</v>
      </c>
    </row>
    <row r="382" customFormat="false" ht="9" hidden="false" customHeight="true" outlineLevel="0" collapsed="false">
      <c r="A382" s="13"/>
      <c r="B382" s="17"/>
      <c r="C382" s="17"/>
      <c r="D382" s="17"/>
      <c r="E382" s="17"/>
      <c r="F382" s="17"/>
    </row>
    <row r="383" customFormat="false" ht="14.1" hidden="false" customHeight="true" outlineLevel="0" collapsed="false">
      <c r="A383" s="9" t="s">
        <v>125</v>
      </c>
      <c r="B383" s="12"/>
      <c r="C383" s="12"/>
      <c r="D383" s="12"/>
      <c r="E383" s="12"/>
      <c r="F383" s="12"/>
    </row>
    <row r="384" customFormat="false" ht="12" hidden="false" customHeight="true" outlineLevel="0" collapsed="false">
      <c r="A384" s="10" t="s">
        <v>11</v>
      </c>
      <c r="B384" s="11" t="n">
        <v>74</v>
      </c>
      <c r="C384" s="11" t="n">
        <v>17</v>
      </c>
      <c r="D384" s="11" t="n">
        <v>8</v>
      </c>
      <c r="E384" s="12" t="n">
        <f aca="false">F384-SUM(B384:D384)</f>
        <v>10</v>
      </c>
      <c r="F384" s="11" t="n">
        <v>109</v>
      </c>
    </row>
    <row r="385" customFormat="false" ht="12.75" hidden="false" customHeight="false" outlineLevel="0" collapsed="false">
      <c r="A385" s="13" t="s">
        <v>5</v>
      </c>
      <c r="B385" s="14" t="n">
        <f aca="false">SUM(B384:B384)</f>
        <v>74</v>
      </c>
      <c r="C385" s="14" t="n">
        <f aca="false">SUM(C384:C384)</f>
        <v>17</v>
      </c>
      <c r="D385" s="14" t="n">
        <f aca="false">SUM(D384:D384)</f>
        <v>8</v>
      </c>
      <c r="E385" s="15" t="n">
        <f aca="false">SUM(E384:E384)</f>
        <v>10</v>
      </c>
      <c r="F385" s="23" t="n">
        <f aca="false">SUM(F384:F384)</f>
        <v>109</v>
      </c>
    </row>
    <row r="386" customFormat="false" ht="9" hidden="false" customHeight="true" outlineLevel="0" collapsed="false">
      <c r="A386" s="13"/>
      <c r="B386" s="20"/>
      <c r="C386" s="20"/>
      <c r="D386" s="20"/>
      <c r="E386" s="20"/>
      <c r="F386" s="20"/>
    </row>
    <row r="387" customFormat="false" ht="15.75" hidden="false" customHeight="false" outlineLevel="0" collapsed="false">
      <c r="A387" s="9" t="s">
        <v>126</v>
      </c>
      <c r="B387" s="12"/>
      <c r="C387" s="12"/>
      <c r="D387" s="12"/>
      <c r="E387" s="12"/>
      <c r="F387" s="12"/>
    </row>
    <row r="388" customFormat="false" ht="12.75" hidden="false" customHeight="false" outlineLevel="0" collapsed="false">
      <c r="A388" s="10" t="s">
        <v>11</v>
      </c>
      <c r="B388" s="11" t="n">
        <v>44</v>
      </c>
      <c r="C388" s="11" t="n">
        <v>8</v>
      </c>
      <c r="D388" s="11" t="n">
        <v>8</v>
      </c>
      <c r="E388" s="12" t="n">
        <f aca="false">F388-SUM(B388:D388)</f>
        <v>8</v>
      </c>
      <c r="F388" s="11" t="n">
        <v>68</v>
      </c>
    </row>
    <row r="389" customFormat="false" ht="12.75" hidden="false" customHeight="false" outlineLevel="0" collapsed="false">
      <c r="A389" s="10" t="s">
        <v>26</v>
      </c>
      <c r="B389" s="11" t="n">
        <v>37</v>
      </c>
      <c r="C389" s="11" t="n">
        <v>14</v>
      </c>
      <c r="D389" s="11" t="n">
        <v>7</v>
      </c>
      <c r="E389" s="12" t="n">
        <f aca="false">F389-SUM(B389:D389)</f>
        <v>2</v>
      </c>
      <c r="F389" s="11" t="n">
        <v>60</v>
      </c>
    </row>
    <row r="390" customFormat="false" ht="12.75" hidden="false" customHeight="false" outlineLevel="0" collapsed="false">
      <c r="A390" s="10" t="s">
        <v>16</v>
      </c>
      <c r="B390" s="11" t="n">
        <v>8</v>
      </c>
      <c r="C390" s="11" t="n">
        <v>2</v>
      </c>
      <c r="D390" s="11" t="n">
        <v>4</v>
      </c>
      <c r="E390" s="12" t="n">
        <f aca="false">F390-SUM(B390:D390)</f>
        <v>2</v>
      </c>
      <c r="F390" s="11" t="n">
        <v>16</v>
      </c>
    </row>
    <row r="391" customFormat="false" ht="12.75" hidden="false" customHeight="false" outlineLevel="0" collapsed="false">
      <c r="A391" s="10" t="s">
        <v>17</v>
      </c>
      <c r="B391" s="11" t="n">
        <v>10</v>
      </c>
      <c r="C391" s="11" t="n">
        <v>5</v>
      </c>
      <c r="D391" s="11" t="n">
        <v>0</v>
      </c>
      <c r="E391" s="12" t="n">
        <f aca="false">F391-SUM(B391:D391)</f>
        <v>1</v>
      </c>
      <c r="F391" s="11" t="n">
        <v>16</v>
      </c>
    </row>
    <row r="392" customFormat="false" ht="12.75" hidden="false" customHeight="false" outlineLevel="0" collapsed="false">
      <c r="A392" s="10" t="s">
        <v>18</v>
      </c>
      <c r="B392" s="11" t="n">
        <v>11</v>
      </c>
      <c r="C392" s="11" t="n">
        <v>3</v>
      </c>
      <c r="D392" s="11" t="n">
        <v>1</v>
      </c>
      <c r="E392" s="12" t="n">
        <f aca="false">F392-SUM(B392:D392)</f>
        <v>0</v>
      </c>
      <c r="F392" s="11" t="n">
        <v>15</v>
      </c>
    </row>
    <row r="393" customFormat="false" ht="12.75" hidden="false" customHeight="false" outlineLevel="0" collapsed="false">
      <c r="A393" s="10" t="s">
        <v>27</v>
      </c>
      <c r="B393" s="11" t="n">
        <v>7</v>
      </c>
      <c r="C393" s="11" t="n">
        <v>3</v>
      </c>
      <c r="D393" s="11" t="n">
        <v>3</v>
      </c>
      <c r="E393" s="12" t="n">
        <f aca="false">F393-SUM(B393:D393)</f>
        <v>2</v>
      </c>
      <c r="F393" s="11" t="n">
        <v>15</v>
      </c>
    </row>
    <row r="394" customFormat="false" ht="12.75" hidden="false" customHeight="false" outlineLevel="0" collapsed="false">
      <c r="A394" s="10" t="s">
        <v>48</v>
      </c>
      <c r="B394" s="11" t="n">
        <v>3</v>
      </c>
      <c r="C394" s="11" t="n">
        <v>3</v>
      </c>
      <c r="D394" s="11" t="n">
        <v>1</v>
      </c>
      <c r="E394" s="12" t="n">
        <f aca="false">F394-SUM(B394:D394)</f>
        <v>1</v>
      </c>
      <c r="F394" s="11" t="n">
        <v>8</v>
      </c>
    </row>
    <row r="395" customFormat="false" ht="12.75" hidden="false" customHeight="false" outlineLevel="0" collapsed="false">
      <c r="A395" s="10" t="s">
        <v>29</v>
      </c>
      <c r="B395" s="11" t="n">
        <v>29</v>
      </c>
      <c r="C395" s="11" t="n">
        <v>8</v>
      </c>
      <c r="D395" s="11" t="n">
        <v>1</v>
      </c>
      <c r="E395" s="12" t="n">
        <f aca="false">F395-SUM(B395:D395)</f>
        <v>2</v>
      </c>
      <c r="F395" s="11" t="n">
        <v>40</v>
      </c>
    </row>
    <row r="396" customFormat="false" ht="12.75" hidden="false" customHeight="false" outlineLevel="0" collapsed="false">
      <c r="A396" s="10" t="s">
        <v>52</v>
      </c>
      <c r="B396" s="11" t="n">
        <v>24</v>
      </c>
      <c r="C396" s="11" t="n">
        <v>9</v>
      </c>
      <c r="D396" s="11" t="n">
        <v>5</v>
      </c>
      <c r="E396" s="12" t="n">
        <f aca="false">F396-SUM(B396:D396)</f>
        <v>1</v>
      </c>
      <c r="F396" s="11" t="n">
        <v>39</v>
      </c>
    </row>
    <row r="397" customFormat="false" ht="12.75" hidden="false" customHeight="false" outlineLevel="0" collapsed="false">
      <c r="A397" s="10" t="s">
        <v>19</v>
      </c>
      <c r="B397" s="11" t="n">
        <v>24</v>
      </c>
      <c r="C397" s="11" t="n">
        <v>18</v>
      </c>
      <c r="D397" s="11" t="n">
        <v>3</v>
      </c>
      <c r="E397" s="12" t="n">
        <f aca="false">F397-SUM(B397:D397)</f>
        <v>8</v>
      </c>
      <c r="F397" s="11" t="n">
        <v>53</v>
      </c>
    </row>
    <row r="398" customFormat="false" ht="12.75" hidden="false" customHeight="false" outlineLevel="0" collapsed="false">
      <c r="A398" s="10" t="s">
        <v>37</v>
      </c>
      <c r="B398" s="11" t="n">
        <v>45</v>
      </c>
      <c r="C398" s="11" t="n">
        <v>11</v>
      </c>
      <c r="D398" s="11" t="n">
        <v>3</v>
      </c>
      <c r="E398" s="12" t="n">
        <f aca="false">F398-SUM(B398:D398)</f>
        <v>4</v>
      </c>
      <c r="F398" s="11" t="n">
        <v>63</v>
      </c>
    </row>
    <row r="399" customFormat="false" ht="12.75" hidden="false" customHeight="false" outlineLevel="0" collapsed="false">
      <c r="A399" s="10" t="s">
        <v>20</v>
      </c>
      <c r="B399" s="11" t="n">
        <v>60</v>
      </c>
      <c r="C399" s="11" t="n">
        <v>19</v>
      </c>
      <c r="D399" s="11" t="n">
        <v>9</v>
      </c>
      <c r="E399" s="12" t="n">
        <f aca="false">F399-SUM(B399:D399)</f>
        <v>7</v>
      </c>
      <c r="F399" s="11" t="n">
        <v>95</v>
      </c>
    </row>
    <row r="400" customFormat="false" ht="12.75" hidden="false" customHeight="false" outlineLevel="0" collapsed="false">
      <c r="A400" s="10" t="s">
        <v>46</v>
      </c>
      <c r="B400" s="11" t="n">
        <v>31</v>
      </c>
      <c r="C400" s="11" t="n">
        <v>9</v>
      </c>
      <c r="D400" s="11" t="n">
        <v>1</v>
      </c>
      <c r="E400" s="12" t="n">
        <f aca="false">F400-SUM(B400:D400)</f>
        <v>4</v>
      </c>
      <c r="F400" s="11" t="n">
        <v>45</v>
      </c>
    </row>
    <row r="401" customFormat="false" ht="12.75" hidden="false" customHeight="false" outlineLevel="0" collapsed="false">
      <c r="A401" s="10" t="s">
        <v>79</v>
      </c>
      <c r="B401" s="11" t="n">
        <v>80</v>
      </c>
      <c r="C401" s="11" t="n">
        <v>27</v>
      </c>
      <c r="D401" s="11" t="n">
        <v>7</v>
      </c>
      <c r="E401" s="12" t="n">
        <f aca="false">F401-SUM(B401:D401)</f>
        <v>9</v>
      </c>
      <c r="F401" s="11" t="n">
        <v>123</v>
      </c>
    </row>
    <row r="402" customFormat="false" ht="12.75" hidden="false" customHeight="false" outlineLevel="0" collapsed="false">
      <c r="A402" s="10" t="s">
        <v>30</v>
      </c>
      <c r="B402" s="11" t="n">
        <v>40</v>
      </c>
      <c r="C402" s="11" t="n">
        <v>13</v>
      </c>
      <c r="D402" s="11" t="n">
        <v>3</v>
      </c>
      <c r="E402" s="12" t="n">
        <f aca="false">F402-SUM(B402:D402)</f>
        <v>5</v>
      </c>
      <c r="F402" s="11" t="n">
        <v>61</v>
      </c>
    </row>
    <row r="403" customFormat="false" ht="12.75" hidden="false" customHeight="false" outlineLevel="0" collapsed="false">
      <c r="A403" s="10" t="s">
        <v>104</v>
      </c>
      <c r="B403" s="11" t="n">
        <v>45</v>
      </c>
      <c r="C403" s="11" t="n">
        <v>16</v>
      </c>
      <c r="D403" s="11" t="n">
        <v>2</v>
      </c>
      <c r="E403" s="12" t="n">
        <f aca="false">F403-SUM(B403:D403)</f>
        <v>3</v>
      </c>
      <c r="F403" s="11" t="n">
        <v>66</v>
      </c>
    </row>
    <row r="404" customFormat="false" ht="12.75" hidden="false" customHeight="false" outlineLevel="0" collapsed="false">
      <c r="A404" s="10" t="s">
        <v>123</v>
      </c>
      <c r="B404" s="11" t="n">
        <v>45</v>
      </c>
      <c r="C404" s="11" t="n">
        <v>22</v>
      </c>
      <c r="D404" s="11" t="n">
        <v>3</v>
      </c>
      <c r="E404" s="12" t="n">
        <f aca="false">F404-SUM(B404:D404)</f>
        <v>4</v>
      </c>
      <c r="F404" s="11" t="n">
        <v>74</v>
      </c>
    </row>
    <row r="405" customFormat="false" ht="12.75" hidden="false" customHeight="false" outlineLevel="0" collapsed="false">
      <c r="A405" s="10" t="s">
        <v>83</v>
      </c>
      <c r="B405" s="11" t="n">
        <v>28</v>
      </c>
      <c r="C405" s="11" t="n">
        <v>12</v>
      </c>
      <c r="D405" s="11" t="n">
        <v>5</v>
      </c>
      <c r="E405" s="12" t="n">
        <f aca="false">F405-SUM(B405:D405)</f>
        <v>4</v>
      </c>
      <c r="F405" s="11" t="n">
        <v>49</v>
      </c>
    </row>
    <row r="406" customFormat="false" ht="12" hidden="false" customHeight="true" outlineLevel="0" collapsed="false">
      <c r="A406" s="13" t="s">
        <v>5</v>
      </c>
      <c r="B406" s="14" t="n">
        <f aca="false">SUM(B388:B405)</f>
        <v>571</v>
      </c>
      <c r="C406" s="14" t="n">
        <f aca="false">SUM(C388:C405)</f>
        <v>202</v>
      </c>
      <c r="D406" s="14" t="n">
        <f aca="false">SUM(D388:D405)</f>
        <v>66</v>
      </c>
      <c r="E406" s="15" t="n">
        <f aca="false">SUM(E388:E405)</f>
        <v>67</v>
      </c>
      <c r="F406" s="23" t="n">
        <f aca="false">SUM(F388:F405)</f>
        <v>906</v>
      </c>
    </row>
    <row r="407" customFormat="false" ht="9" hidden="false" customHeight="true" outlineLevel="0" collapsed="false">
      <c r="A407" s="13"/>
      <c r="B407" s="17"/>
      <c r="C407" s="17"/>
      <c r="D407" s="17"/>
      <c r="E407" s="17"/>
      <c r="F407" s="17"/>
    </row>
    <row r="408" customFormat="false" ht="15.75" hidden="false" customHeight="false" outlineLevel="0" collapsed="false">
      <c r="A408" s="9" t="s">
        <v>127</v>
      </c>
      <c r="B408" s="12"/>
      <c r="C408" s="12"/>
      <c r="D408" s="12"/>
      <c r="E408" s="12"/>
      <c r="F408" s="12"/>
    </row>
    <row r="409" customFormat="false" ht="12.75" hidden="false" customHeight="false" outlineLevel="0" collapsed="false">
      <c r="A409" s="10" t="s">
        <v>11</v>
      </c>
      <c r="B409" s="11" t="n">
        <v>100</v>
      </c>
      <c r="C409" s="11" t="n">
        <v>28</v>
      </c>
      <c r="D409" s="11" t="n">
        <v>15</v>
      </c>
      <c r="E409" s="12" t="n">
        <f aca="false">F409-SUM(B409:D409)</f>
        <v>7</v>
      </c>
      <c r="F409" s="11" t="n">
        <v>150</v>
      </c>
    </row>
    <row r="410" customFormat="false" ht="12.75" hidden="false" customHeight="false" outlineLevel="0" collapsed="false">
      <c r="A410" s="10" t="s">
        <v>26</v>
      </c>
      <c r="B410" s="11" t="n">
        <v>143</v>
      </c>
      <c r="C410" s="11" t="n">
        <v>18</v>
      </c>
      <c r="D410" s="11" t="n">
        <v>5</v>
      </c>
      <c r="E410" s="12" t="n">
        <f aca="false">F410-SUM(B410:D410)</f>
        <v>15</v>
      </c>
      <c r="F410" s="11" t="n">
        <v>181</v>
      </c>
    </row>
    <row r="411" customFormat="false" ht="12.75" hidden="false" customHeight="false" outlineLevel="0" collapsed="false">
      <c r="A411" s="13" t="s">
        <v>5</v>
      </c>
      <c r="B411" s="14" t="n">
        <f aca="false">SUM(B409:B410)</f>
        <v>243</v>
      </c>
      <c r="C411" s="14" t="n">
        <f aca="false">SUM(C409:C410)</f>
        <v>46</v>
      </c>
      <c r="D411" s="14" t="n">
        <f aca="false">SUM(D409:D410)</f>
        <v>20</v>
      </c>
      <c r="E411" s="15" t="n">
        <f aca="false">SUM(E409:E410)</f>
        <v>22</v>
      </c>
      <c r="F411" s="23" t="n">
        <f aca="false">SUM(F409:F410)</f>
        <v>331</v>
      </c>
    </row>
    <row r="412" customFormat="false" ht="12.75" hidden="false" customHeight="false" outlineLevel="0" collapsed="false">
      <c r="A412" s="13"/>
      <c r="B412" s="17"/>
      <c r="C412" s="17"/>
      <c r="D412" s="17"/>
      <c r="E412" s="17"/>
      <c r="F412" s="17"/>
    </row>
    <row r="413" customFormat="false" ht="15.75" hidden="false" customHeight="false" outlineLevel="0" collapsed="false">
      <c r="A413" s="9" t="s">
        <v>128</v>
      </c>
      <c r="B413" s="12"/>
      <c r="C413" s="12"/>
      <c r="D413" s="12"/>
      <c r="E413" s="12"/>
      <c r="F413" s="12"/>
    </row>
    <row r="414" customFormat="false" ht="12.75" hidden="false" customHeight="false" outlineLevel="0" collapsed="false">
      <c r="A414" s="10" t="s">
        <v>11</v>
      </c>
      <c r="B414" s="11" t="n">
        <v>69</v>
      </c>
      <c r="C414" s="11" t="n">
        <v>13</v>
      </c>
      <c r="D414" s="11" t="n">
        <v>5</v>
      </c>
      <c r="E414" s="12" t="n">
        <f aca="false">F414-SUM(B414:D414)</f>
        <v>7</v>
      </c>
      <c r="F414" s="11" t="n">
        <v>94</v>
      </c>
    </row>
    <row r="415" customFormat="false" ht="12.75" hidden="false" customHeight="false" outlineLevel="0" collapsed="false">
      <c r="A415" s="10" t="s">
        <v>25</v>
      </c>
      <c r="B415" s="11" t="n">
        <v>70</v>
      </c>
      <c r="C415" s="11" t="n">
        <v>24</v>
      </c>
      <c r="D415" s="11" t="n">
        <v>4</v>
      </c>
      <c r="E415" s="12" t="n">
        <f aca="false">F415-SUM(B415:D415)</f>
        <v>14</v>
      </c>
      <c r="F415" s="11" t="n">
        <v>112</v>
      </c>
    </row>
    <row r="416" customFormat="false" ht="12.75" hidden="false" customHeight="false" outlineLevel="0" collapsed="false">
      <c r="A416" s="10" t="s">
        <v>26</v>
      </c>
      <c r="B416" s="11" t="n">
        <v>77</v>
      </c>
      <c r="C416" s="11" t="n">
        <v>27</v>
      </c>
      <c r="D416" s="11" t="n">
        <v>10</v>
      </c>
      <c r="E416" s="12" t="n">
        <f aca="false">F416-SUM(B416:D416)</f>
        <v>15</v>
      </c>
      <c r="F416" s="11" t="n">
        <v>129</v>
      </c>
    </row>
    <row r="417" customFormat="false" ht="12.75" hidden="false" customHeight="false" outlineLevel="0" collapsed="false">
      <c r="A417" s="13" t="s">
        <v>5</v>
      </c>
      <c r="B417" s="14" t="n">
        <f aca="false">SUM(B414:B416)</f>
        <v>216</v>
      </c>
      <c r="C417" s="14" t="n">
        <f aca="false">SUM(C414:C416)</f>
        <v>64</v>
      </c>
      <c r="D417" s="14" t="n">
        <f aca="false">SUM(D414:D416)</f>
        <v>19</v>
      </c>
      <c r="E417" s="15" t="n">
        <f aca="false">SUM(E414:E416)</f>
        <v>36</v>
      </c>
      <c r="F417" s="23" t="n">
        <f aca="false">SUM(F414:F416)</f>
        <v>335</v>
      </c>
    </row>
    <row r="418" customFormat="false" ht="12.75" hidden="false" customHeight="false" outlineLevel="0" collapsed="false">
      <c r="B418" s="12"/>
      <c r="C418" s="12"/>
      <c r="D418" s="12"/>
      <c r="E418" s="12"/>
      <c r="F418" s="12"/>
    </row>
    <row r="419" customFormat="false" ht="15.75" hidden="false" customHeight="false" outlineLevel="0" collapsed="false">
      <c r="A419" s="9" t="s">
        <v>129</v>
      </c>
      <c r="B419" s="12"/>
      <c r="C419" s="12"/>
      <c r="D419" s="12"/>
      <c r="E419" s="12"/>
      <c r="F419" s="12"/>
    </row>
    <row r="420" customFormat="false" ht="12.75" hidden="false" customHeight="false" outlineLevel="0" collapsed="false">
      <c r="A420" s="10" t="s">
        <v>11</v>
      </c>
      <c r="B420" s="11" t="n">
        <v>10</v>
      </c>
      <c r="C420" s="11" t="n">
        <v>9</v>
      </c>
      <c r="D420" s="11" t="n">
        <v>2</v>
      </c>
      <c r="E420" s="12" t="n">
        <f aca="false">F420-SUM(B420:D420)</f>
        <v>0</v>
      </c>
      <c r="F420" s="11" t="n">
        <v>21</v>
      </c>
    </row>
    <row r="421" customFormat="false" ht="12.75" hidden="false" customHeight="false" outlineLevel="0" collapsed="false">
      <c r="A421" s="10" t="s">
        <v>12</v>
      </c>
      <c r="B421" s="11" t="n">
        <v>21</v>
      </c>
      <c r="C421" s="11" t="n">
        <v>4</v>
      </c>
      <c r="D421" s="11" t="n">
        <v>0</v>
      </c>
      <c r="E421" s="12" t="n">
        <f aca="false">F421-SUM(B421:D421)</f>
        <v>1</v>
      </c>
      <c r="F421" s="11" t="n">
        <v>26</v>
      </c>
    </row>
    <row r="422" customFormat="false" ht="12.75" hidden="false" customHeight="false" outlineLevel="0" collapsed="false">
      <c r="A422" s="10" t="s">
        <v>25</v>
      </c>
      <c r="B422" s="11" t="n">
        <v>25</v>
      </c>
      <c r="C422" s="11" t="n">
        <v>6</v>
      </c>
      <c r="D422" s="11" t="n">
        <v>2</v>
      </c>
      <c r="E422" s="12" t="n">
        <f aca="false">F422-SUM(B422:D422)</f>
        <v>0</v>
      </c>
      <c r="F422" s="11" t="n">
        <v>33</v>
      </c>
    </row>
    <row r="423" customFormat="false" ht="12.75" hidden="false" customHeight="false" outlineLevel="0" collapsed="false">
      <c r="A423" s="13" t="s">
        <v>5</v>
      </c>
      <c r="B423" s="14" t="n">
        <f aca="false">SUM(B420:B422)</f>
        <v>56</v>
      </c>
      <c r="C423" s="14" t="n">
        <f aca="false">SUM(C420:C422)</f>
        <v>19</v>
      </c>
      <c r="D423" s="14" t="n">
        <f aca="false">SUM(D420:D422)</f>
        <v>4</v>
      </c>
      <c r="E423" s="15" t="n">
        <f aca="false">SUM(E420:E422)</f>
        <v>1</v>
      </c>
      <c r="F423" s="23" t="n">
        <f aca="false">SUM(F420:F422)</f>
        <v>80</v>
      </c>
    </row>
    <row r="424" customFormat="false" ht="12.75" hidden="false" customHeight="false" outlineLevel="0" collapsed="false">
      <c r="B424" s="12"/>
      <c r="C424" s="12"/>
      <c r="D424" s="12"/>
      <c r="E424" s="12"/>
      <c r="F424" s="12"/>
    </row>
    <row r="425" customFormat="false" ht="15.75" hidden="false" customHeight="false" outlineLevel="0" collapsed="false">
      <c r="A425" s="9" t="s">
        <v>130</v>
      </c>
      <c r="B425" s="12"/>
      <c r="C425" s="12"/>
      <c r="D425" s="12"/>
      <c r="E425" s="12"/>
      <c r="F425" s="12"/>
    </row>
    <row r="426" customFormat="false" ht="12.6" hidden="false" customHeight="true" outlineLevel="0" collapsed="false">
      <c r="A426" s="10" t="s">
        <v>11</v>
      </c>
      <c r="B426" s="11" t="n">
        <v>13</v>
      </c>
      <c r="C426" s="11" t="n">
        <v>7</v>
      </c>
      <c r="D426" s="11" t="n">
        <v>0</v>
      </c>
      <c r="E426" s="12" t="n">
        <f aca="false">F426-SUM(B426:D426)</f>
        <v>4</v>
      </c>
      <c r="F426" s="11" t="n">
        <v>24</v>
      </c>
    </row>
    <row r="427" customFormat="false" ht="12.6" hidden="false" customHeight="true" outlineLevel="0" collapsed="false">
      <c r="A427" s="10" t="s">
        <v>12</v>
      </c>
      <c r="B427" s="11" t="n">
        <v>88</v>
      </c>
      <c r="C427" s="11" t="n">
        <v>23</v>
      </c>
      <c r="D427" s="11" t="n">
        <v>6</v>
      </c>
      <c r="E427" s="12" t="n">
        <f aca="false">F427-SUM(B427:D427)</f>
        <v>12</v>
      </c>
      <c r="F427" s="11" t="n">
        <v>129</v>
      </c>
    </row>
    <row r="428" customFormat="false" ht="12.6" hidden="false" customHeight="true" outlineLevel="0" collapsed="false">
      <c r="A428" s="10" t="s">
        <v>26</v>
      </c>
      <c r="B428" s="11" t="n">
        <v>149</v>
      </c>
      <c r="C428" s="11" t="n">
        <v>46</v>
      </c>
      <c r="D428" s="11" t="n">
        <v>13</v>
      </c>
      <c r="E428" s="12" t="n">
        <f aca="false">F428-SUM(B428:D428)</f>
        <v>16</v>
      </c>
      <c r="F428" s="11" t="n">
        <v>224</v>
      </c>
    </row>
    <row r="429" customFormat="false" ht="12" hidden="false" customHeight="true" outlineLevel="0" collapsed="false">
      <c r="A429" s="10" t="s">
        <v>13</v>
      </c>
      <c r="B429" s="11" t="n">
        <v>53</v>
      </c>
      <c r="C429" s="11" t="n">
        <v>23</v>
      </c>
      <c r="D429" s="11" t="n">
        <v>4</v>
      </c>
      <c r="E429" s="12" t="n">
        <f aca="false">F429-SUM(B429:D429)</f>
        <v>7</v>
      </c>
      <c r="F429" s="11" t="n">
        <v>87</v>
      </c>
    </row>
    <row r="430" customFormat="false" ht="12" hidden="false" customHeight="true" outlineLevel="0" collapsed="false">
      <c r="A430" s="10" t="s">
        <v>14</v>
      </c>
      <c r="B430" s="11" t="n">
        <v>99</v>
      </c>
      <c r="C430" s="11" t="n">
        <v>34</v>
      </c>
      <c r="D430" s="11" t="n">
        <v>10</v>
      </c>
      <c r="E430" s="12" t="n">
        <f aca="false">F430-SUM(B430:D430)</f>
        <v>22</v>
      </c>
      <c r="F430" s="11" t="n">
        <v>165</v>
      </c>
    </row>
    <row r="431" customFormat="false" ht="12" hidden="false" customHeight="true" outlineLevel="0" collapsed="false">
      <c r="A431" s="10" t="s">
        <v>16</v>
      </c>
      <c r="B431" s="11" t="n">
        <v>57</v>
      </c>
      <c r="C431" s="11" t="n">
        <v>10</v>
      </c>
      <c r="D431" s="11" t="n">
        <v>8</v>
      </c>
      <c r="E431" s="12" t="n">
        <f aca="false">F431-SUM(B431:D431)</f>
        <v>10</v>
      </c>
      <c r="F431" s="11" t="n">
        <v>85</v>
      </c>
    </row>
    <row r="432" customFormat="false" ht="12" hidden="false" customHeight="true" outlineLevel="0" collapsed="false">
      <c r="A432" s="10" t="s">
        <v>18</v>
      </c>
      <c r="B432" s="11" t="n">
        <v>20</v>
      </c>
      <c r="C432" s="11" t="n">
        <v>10</v>
      </c>
      <c r="D432" s="11" t="n">
        <v>4</v>
      </c>
      <c r="E432" s="12" t="n">
        <f aca="false">F432-SUM(B432:D432)</f>
        <v>4</v>
      </c>
      <c r="F432" s="11" t="n">
        <v>38</v>
      </c>
    </row>
    <row r="433" customFormat="false" ht="12" hidden="false" customHeight="true" outlineLevel="0" collapsed="false">
      <c r="A433" s="10" t="s">
        <v>27</v>
      </c>
      <c r="B433" s="11" t="n">
        <v>41</v>
      </c>
      <c r="C433" s="11" t="n">
        <v>9</v>
      </c>
      <c r="D433" s="11" t="n">
        <v>7</v>
      </c>
      <c r="E433" s="12" t="n">
        <f aca="false">F433-SUM(B433:D433)</f>
        <v>2</v>
      </c>
      <c r="F433" s="11" t="n">
        <v>59</v>
      </c>
    </row>
    <row r="434" customFormat="false" ht="12" hidden="false" customHeight="true" outlineLevel="0" collapsed="false">
      <c r="A434" s="10" t="s">
        <v>29</v>
      </c>
      <c r="B434" s="11" t="n">
        <v>77</v>
      </c>
      <c r="C434" s="11" t="n">
        <v>13</v>
      </c>
      <c r="D434" s="11" t="n">
        <v>6</v>
      </c>
      <c r="E434" s="12" t="n">
        <f aca="false">F434-SUM(B434:D434)</f>
        <v>9</v>
      </c>
      <c r="F434" s="11" t="n">
        <v>105</v>
      </c>
    </row>
    <row r="435" customFormat="false" ht="12.6" hidden="false" customHeight="true" outlineLevel="0" collapsed="false">
      <c r="A435" s="10" t="s">
        <v>20</v>
      </c>
      <c r="B435" s="11" t="n">
        <v>49</v>
      </c>
      <c r="C435" s="11" t="n">
        <v>18</v>
      </c>
      <c r="D435" s="11" t="n">
        <v>4</v>
      </c>
      <c r="E435" s="12" t="n">
        <f aca="false">F435-SUM(B435:D435)</f>
        <v>4</v>
      </c>
      <c r="F435" s="11" t="n">
        <v>75</v>
      </c>
    </row>
    <row r="436" customFormat="false" ht="12.6" hidden="false" customHeight="true" outlineLevel="0" collapsed="false">
      <c r="A436" s="10" t="s">
        <v>78</v>
      </c>
      <c r="B436" s="11" t="n">
        <v>78</v>
      </c>
      <c r="C436" s="11" t="n">
        <v>24</v>
      </c>
      <c r="D436" s="11" t="n">
        <v>4</v>
      </c>
      <c r="E436" s="12" t="n">
        <f aca="false">F436-SUM(B436:D436)</f>
        <v>8</v>
      </c>
      <c r="F436" s="11" t="n">
        <v>114</v>
      </c>
    </row>
    <row r="437" customFormat="false" ht="12.75" hidden="false" customHeight="false" outlineLevel="0" collapsed="false">
      <c r="A437" s="13" t="s">
        <v>5</v>
      </c>
      <c r="B437" s="14" t="n">
        <f aca="false">SUM(B426:B436)</f>
        <v>724</v>
      </c>
      <c r="C437" s="14" t="n">
        <f aca="false">SUM(C426:C436)</f>
        <v>217</v>
      </c>
      <c r="D437" s="14" t="n">
        <f aca="false">SUM(D426:D436)</f>
        <v>66</v>
      </c>
      <c r="E437" s="15" t="n">
        <f aca="false">SUM(E426:E436)</f>
        <v>98</v>
      </c>
      <c r="F437" s="23" t="n">
        <f aca="false">SUM(F426:F436)</f>
        <v>1105</v>
      </c>
    </row>
    <row r="438" customFormat="false" ht="12.75" hidden="false" customHeight="false" outlineLevel="0" collapsed="false">
      <c r="A438" s="13"/>
      <c r="B438" s="17"/>
      <c r="C438" s="17"/>
      <c r="D438" s="17"/>
      <c r="E438" s="17"/>
      <c r="F438" s="17"/>
    </row>
    <row r="439" customFormat="false" ht="14.1" hidden="false" customHeight="true" outlineLevel="0" collapsed="false">
      <c r="A439" s="9" t="s">
        <v>131</v>
      </c>
      <c r="B439" s="12"/>
      <c r="C439" s="12"/>
      <c r="D439" s="12"/>
      <c r="E439" s="12"/>
      <c r="F439" s="12"/>
    </row>
    <row r="440" customFormat="false" ht="12.75" hidden="false" customHeight="false" outlineLevel="0" collapsed="false">
      <c r="A440" s="10" t="s">
        <v>11</v>
      </c>
      <c r="B440" s="11" t="n">
        <v>74</v>
      </c>
      <c r="C440" s="11" t="n">
        <v>20</v>
      </c>
      <c r="D440" s="11" t="n">
        <v>7</v>
      </c>
      <c r="E440" s="12" t="n">
        <f aca="false">F440-SUM(B440:D440)</f>
        <v>4</v>
      </c>
      <c r="F440" s="11" t="n">
        <v>105</v>
      </c>
    </row>
    <row r="441" customFormat="false" ht="12.75" hidden="false" customHeight="false" outlineLevel="0" collapsed="false">
      <c r="A441" s="13" t="s">
        <v>5</v>
      </c>
      <c r="B441" s="14" t="n">
        <f aca="false">SUM(B440:B440)</f>
        <v>74</v>
      </c>
      <c r="C441" s="14" t="n">
        <f aca="false">SUM(C440:C440)</f>
        <v>20</v>
      </c>
      <c r="D441" s="14" t="n">
        <f aca="false">SUM(D440:D440)</f>
        <v>7</v>
      </c>
      <c r="E441" s="15" t="n">
        <f aca="false">SUM(E440:E440)</f>
        <v>4</v>
      </c>
      <c r="F441" s="23" t="n">
        <f aca="false">SUM(F440:F440)</f>
        <v>105</v>
      </c>
    </row>
    <row r="442" customFormat="false" ht="12.75" hidden="false" customHeight="false" outlineLevel="0" collapsed="false">
      <c r="A442" s="13"/>
      <c r="B442" s="17"/>
      <c r="C442" s="17"/>
      <c r="D442" s="17"/>
      <c r="E442" s="17"/>
      <c r="F442" s="17"/>
    </row>
    <row r="443" customFormat="false" ht="15" hidden="false" customHeight="true" outlineLevel="0" collapsed="false">
      <c r="A443" s="9" t="s">
        <v>132</v>
      </c>
      <c r="B443" s="12"/>
      <c r="C443" s="12"/>
      <c r="D443" s="12"/>
      <c r="E443" s="12"/>
      <c r="F443" s="12"/>
    </row>
    <row r="444" customFormat="false" ht="12" hidden="false" customHeight="true" outlineLevel="0" collapsed="false">
      <c r="A444" s="10" t="s">
        <v>11</v>
      </c>
      <c r="B444" s="11" t="n">
        <v>13</v>
      </c>
      <c r="C444" s="11" t="n">
        <v>9</v>
      </c>
      <c r="D444" s="11" t="n">
        <v>2</v>
      </c>
      <c r="E444" s="12" t="n">
        <f aca="false">F444-SUM(B444:D444)</f>
        <v>1</v>
      </c>
      <c r="F444" s="11" t="n">
        <v>25</v>
      </c>
    </row>
    <row r="445" customFormat="false" ht="12" hidden="false" customHeight="true" outlineLevel="0" collapsed="false">
      <c r="A445" s="10" t="s">
        <v>12</v>
      </c>
      <c r="B445" s="11" t="n">
        <v>6</v>
      </c>
      <c r="C445" s="11" t="n">
        <v>8</v>
      </c>
      <c r="D445" s="11" t="n">
        <v>2</v>
      </c>
      <c r="E445" s="12" t="n">
        <f aca="false">F445-SUM(B445:D445)</f>
        <v>0</v>
      </c>
      <c r="F445" s="11" t="n">
        <v>16</v>
      </c>
    </row>
    <row r="446" customFormat="false" ht="12" hidden="false" customHeight="true" outlineLevel="0" collapsed="false">
      <c r="A446" s="10" t="s">
        <v>26</v>
      </c>
      <c r="B446" s="11" t="n">
        <v>13</v>
      </c>
      <c r="C446" s="11" t="n">
        <v>13</v>
      </c>
      <c r="D446" s="11" t="n">
        <v>2</v>
      </c>
      <c r="E446" s="12" t="n">
        <f aca="false">F446-SUM(B446:D446)</f>
        <v>1</v>
      </c>
      <c r="F446" s="11" t="n">
        <v>29</v>
      </c>
    </row>
    <row r="447" customFormat="false" ht="12" hidden="false" customHeight="true" outlineLevel="0" collapsed="false">
      <c r="A447" s="10" t="s">
        <v>13</v>
      </c>
      <c r="B447" s="11" t="n">
        <v>10</v>
      </c>
      <c r="C447" s="11" t="n">
        <v>9</v>
      </c>
      <c r="D447" s="11" t="n">
        <v>4</v>
      </c>
      <c r="E447" s="12" t="n">
        <f aca="false">F447-SUM(B447:D447)</f>
        <v>0</v>
      </c>
      <c r="F447" s="11" t="n">
        <v>23</v>
      </c>
    </row>
    <row r="448" customFormat="false" ht="12" hidden="false" customHeight="true" outlineLevel="0" collapsed="false">
      <c r="A448" s="10" t="s">
        <v>15</v>
      </c>
      <c r="B448" s="11" t="n">
        <v>12</v>
      </c>
      <c r="C448" s="11" t="n">
        <v>12</v>
      </c>
      <c r="D448" s="11" t="n">
        <v>9</v>
      </c>
      <c r="E448" s="12" t="n">
        <f aca="false">F448-SUM(B448:D448)</f>
        <v>0</v>
      </c>
      <c r="F448" s="11" t="n">
        <v>33</v>
      </c>
    </row>
    <row r="449" customFormat="false" ht="12" hidden="false" customHeight="true" outlineLevel="0" collapsed="false">
      <c r="A449" s="10" t="s">
        <v>17</v>
      </c>
      <c r="B449" s="11" t="n">
        <v>7</v>
      </c>
      <c r="C449" s="11" t="n">
        <v>5</v>
      </c>
      <c r="D449" s="11" t="n">
        <v>2</v>
      </c>
      <c r="E449" s="12" t="n">
        <f aca="false">F449-SUM(B449:D449)</f>
        <v>0</v>
      </c>
      <c r="F449" s="11" t="n">
        <v>14</v>
      </c>
    </row>
    <row r="450" customFormat="false" ht="12" hidden="false" customHeight="true" outlineLevel="0" collapsed="false">
      <c r="A450" s="10" t="s">
        <v>27</v>
      </c>
      <c r="B450" s="11" t="n">
        <v>14</v>
      </c>
      <c r="C450" s="11" t="n">
        <v>17</v>
      </c>
      <c r="D450" s="11" t="n">
        <v>0</v>
      </c>
      <c r="E450" s="12" t="n">
        <f aca="false">F450-SUM(B450:D450)</f>
        <v>0</v>
      </c>
      <c r="F450" s="11" t="n">
        <v>31</v>
      </c>
    </row>
    <row r="451" customFormat="false" ht="12" hidden="false" customHeight="true" outlineLevel="0" collapsed="false">
      <c r="A451" s="10" t="s">
        <v>28</v>
      </c>
      <c r="B451" s="11" t="n">
        <v>11</v>
      </c>
      <c r="C451" s="11" t="n">
        <v>7</v>
      </c>
      <c r="D451" s="11" t="n">
        <v>1</v>
      </c>
      <c r="E451" s="12" t="n">
        <f aca="false">F451-SUM(B451:D451)</f>
        <v>0</v>
      </c>
      <c r="F451" s="11" t="n">
        <v>19</v>
      </c>
    </row>
    <row r="452" customFormat="false" ht="12" hidden="false" customHeight="true" outlineLevel="0" collapsed="false">
      <c r="A452" s="10" t="s">
        <v>46</v>
      </c>
      <c r="B452" s="11" t="n">
        <v>13</v>
      </c>
      <c r="C452" s="11" t="n">
        <v>9</v>
      </c>
      <c r="D452" s="11" t="n">
        <v>3</v>
      </c>
      <c r="E452" s="12" t="n">
        <f aca="false">F452-SUM(B452:D452)</f>
        <v>0</v>
      </c>
      <c r="F452" s="11" t="n">
        <v>25</v>
      </c>
    </row>
    <row r="453" customFormat="false" ht="12" hidden="false" customHeight="true" outlineLevel="0" collapsed="false">
      <c r="A453" s="10" t="s">
        <v>21</v>
      </c>
      <c r="B453" s="11" t="n">
        <v>3</v>
      </c>
      <c r="C453" s="11" t="n">
        <v>2</v>
      </c>
      <c r="D453" s="11" t="n">
        <v>0</v>
      </c>
      <c r="E453" s="12" t="n">
        <f aca="false">F453-SUM(B453:D453)</f>
        <v>0</v>
      </c>
      <c r="F453" s="11" t="n">
        <v>5</v>
      </c>
    </row>
    <row r="454" customFormat="false" ht="12" hidden="false" customHeight="true" outlineLevel="0" collapsed="false">
      <c r="A454" s="10" t="s">
        <v>78</v>
      </c>
      <c r="B454" s="11" t="n">
        <v>9</v>
      </c>
      <c r="C454" s="11" t="n">
        <v>6</v>
      </c>
      <c r="D454" s="11" t="n">
        <v>1</v>
      </c>
      <c r="E454" s="12" t="n">
        <f aca="false">F454-SUM(B454:D454)</f>
        <v>1</v>
      </c>
      <c r="F454" s="11" t="n">
        <v>17</v>
      </c>
    </row>
    <row r="455" customFormat="false" ht="12" hidden="false" customHeight="true" outlineLevel="0" collapsed="false">
      <c r="A455" s="10" t="s">
        <v>30</v>
      </c>
      <c r="B455" s="11" t="n">
        <v>4</v>
      </c>
      <c r="C455" s="11" t="n">
        <v>5</v>
      </c>
      <c r="D455" s="11" t="n">
        <v>1</v>
      </c>
      <c r="E455" s="12" t="n">
        <f aca="false">F455-SUM(B455:D455)</f>
        <v>0</v>
      </c>
      <c r="F455" s="11" t="n">
        <v>10</v>
      </c>
    </row>
    <row r="456" customFormat="false" ht="12" hidden="false" customHeight="true" outlineLevel="0" collapsed="false">
      <c r="A456" s="10" t="s">
        <v>31</v>
      </c>
      <c r="B456" s="11" t="n">
        <v>22</v>
      </c>
      <c r="C456" s="11" t="n">
        <v>8</v>
      </c>
      <c r="D456" s="11" t="n">
        <v>3</v>
      </c>
      <c r="E456" s="12" t="n">
        <f aca="false">F456-SUM(B456:D456)</f>
        <v>1</v>
      </c>
      <c r="F456" s="11" t="n">
        <v>34</v>
      </c>
    </row>
    <row r="457" customFormat="false" ht="12" hidden="false" customHeight="true" outlineLevel="0" collapsed="false">
      <c r="A457" s="10" t="s">
        <v>133</v>
      </c>
      <c r="B457" s="11" t="n">
        <v>15</v>
      </c>
      <c r="C457" s="11" t="n">
        <v>16</v>
      </c>
      <c r="D457" s="11" t="n">
        <v>5</v>
      </c>
      <c r="E457" s="12" t="n">
        <f aca="false">F457-SUM(B457:D457)</f>
        <v>0</v>
      </c>
      <c r="F457" s="11" t="n">
        <v>36</v>
      </c>
    </row>
    <row r="458" customFormat="false" ht="12" hidden="false" customHeight="true" outlineLevel="0" collapsed="false">
      <c r="A458" s="10" t="s">
        <v>32</v>
      </c>
      <c r="B458" s="11" t="n">
        <v>3</v>
      </c>
      <c r="C458" s="11" t="n">
        <v>6</v>
      </c>
      <c r="D458" s="11" t="n">
        <v>0</v>
      </c>
      <c r="E458" s="12" t="n">
        <f aca="false">F458-SUM(B458:D458)</f>
        <v>0</v>
      </c>
      <c r="F458" s="11" t="n">
        <v>9</v>
      </c>
    </row>
    <row r="459" customFormat="false" ht="12" hidden="false" customHeight="true" outlineLevel="0" collapsed="false">
      <c r="A459" s="10" t="s">
        <v>22</v>
      </c>
      <c r="B459" s="11" t="n">
        <v>9</v>
      </c>
      <c r="C459" s="11" t="n">
        <v>8</v>
      </c>
      <c r="D459" s="11" t="n">
        <v>1</v>
      </c>
      <c r="E459" s="12" t="n">
        <f aca="false">F459-SUM(B459:D459)</f>
        <v>0</v>
      </c>
      <c r="F459" s="11" t="n">
        <v>18</v>
      </c>
    </row>
    <row r="460" customFormat="false" ht="12" hidden="false" customHeight="true" outlineLevel="0" collapsed="false">
      <c r="A460" s="10" t="s">
        <v>23</v>
      </c>
      <c r="B460" s="11" t="n">
        <v>9</v>
      </c>
      <c r="C460" s="11" t="n">
        <v>13</v>
      </c>
      <c r="D460" s="11" t="n">
        <v>4</v>
      </c>
      <c r="E460" s="12" t="n">
        <f aca="false">F460-SUM(B460:D460)</f>
        <v>2</v>
      </c>
      <c r="F460" s="11" t="n">
        <v>28</v>
      </c>
    </row>
    <row r="461" customFormat="false" ht="12" hidden="false" customHeight="true" outlineLevel="0" collapsed="false">
      <c r="A461" s="10" t="s">
        <v>33</v>
      </c>
      <c r="B461" s="11" t="n">
        <v>8</v>
      </c>
      <c r="C461" s="11" t="n">
        <v>8</v>
      </c>
      <c r="D461" s="11" t="n">
        <v>2</v>
      </c>
      <c r="E461" s="12" t="n">
        <f aca="false">F461-SUM(B461:D461)</f>
        <v>0</v>
      </c>
      <c r="F461" s="11" t="n">
        <v>18</v>
      </c>
    </row>
    <row r="462" customFormat="false" ht="12" hidden="false" customHeight="true" outlineLevel="0" collapsed="false">
      <c r="A462" s="10" t="s">
        <v>105</v>
      </c>
      <c r="B462" s="11" t="n">
        <v>26</v>
      </c>
      <c r="C462" s="11" t="n">
        <v>20</v>
      </c>
      <c r="D462" s="11" t="n">
        <v>7</v>
      </c>
      <c r="E462" s="12" t="n">
        <f aca="false">F462-SUM(B462:D462)</f>
        <v>1</v>
      </c>
      <c r="F462" s="11" t="n">
        <v>54</v>
      </c>
    </row>
    <row r="463" customFormat="false" ht="12" hidden="false" customHeight="true" outlineLevel="0" collapsed="false">
      <c r="A463" s="10" t="s">
        <v>84</v>
      </c>
      <c r="B463" s="11" t="n">
        <v>16</v>
      </c>
      <c r="C463" s="11" t="n">
        <v>17</v>
      </c>
      <c r="D463" s="11" t="n">
        <v>8</v>
      </c>
      <c r="E463" s="12" t="n">
        <f aca="false">F463-SUM(B463:D463)</f>
        <v>1</v>
      </c>
      <c r="F463" s="11" t="n">
        <v>42</v>
      </c>
    </row>
    <row r="464" customFormat="false" ht="12" hidden="false" customHeight="true" outlineLevel="0" collapsed="false">
      <c r="A464" s="10" t="s">
        <v>134</v>
      </c>
      <c r="B464" s="11" t="n">
        <v>3</v>
      </c>
      <c r="C464" s="11" t="n">
        <v>5</v>
      </c>
      <c r="D464" s="11" t="n">
        <v>0</v>
      </c>
      <c r="E464" s="12" t="n">
        <f aca="false">F464-SUM(B464:D464)</f>
        <v>0</v>
      </c>
      <c r="F464" s="11" t="n">
        <v>8</v>
      </c>
    </row>
    <row r="465" customFormat="false" ht="12" hidden="false" customHeight="true" outlineLevel="0" collapsed="false">
      <c r="A465" s="10"/>
      <c r="B465" s="12"/>
      <c r="C465" s="12"/>
      <c r="D465" s="12"/>
      <c r="E465" s="12"/>
      <c r="F465" s="12"/>
    </row>
    <row r="466" customFormat="false" ht="12" hidden="false" customHeight="true" outlineLevel="0" collapsed="false">
      <c r="A466" s="18" t="s">
        <v>135</v>
      </c>
      <c r="B466" s="12"/>
      <c r="C466" s="12"/>
      <c r="D466" s="12"/>
      <c r="E466" s="12"/>
      <c r="F466" s="12"/>
    </row>
    <row r="467" customFormat="false" ht="12" hidden="false" customHeight="true" outlineLevel="0" collapsed="false">
      <c r="A467" s="10" t="s">
        <v>43</v>
      </c>
      <c r="B467" s="11" t="n">
        <v>18</v>
      </c>
      <c r="C467" s="11" t="n">
        <v>16</v>
      </c>
      <c r="D467" s="11" t="n">
        <v>9</v>
      </c>
      <c r="E467" s="12" t="n">
        <f aca="false">F467-SUM(B467:D467)</f>
        <v>1</v>
      </c>
      <c r="F467" s="11" t="n">
        <v>44</v>
      </c>
    </row>
    <row r="468" customFormat="false" ht="12" hidden="false" customHeight="true" outlineLevel="0" collapsed="false">
      <c r="A468" s="10" t="s">
        <v>106</v>
      </c>
      <c r="B468" s="11" t="n">
        <v>8</v>
      </c>
      <c r="C468" s="11" t="n">
        <v>7</v>
      </c>
      <c r="D468" s="11" t="n">
        <v>1</v>
      </c>
      <c r="E468" s="12" t="n">
        <f aca="false">F468-SUM(B468:D468)</f>
        <v>0</v>
      </c>
      <c r="F468" s="11" t="n">
        <v>16</v>
      </c>
    </row>
    <row r="469" customFormat="false" ht="12" hidden="false" customHeight="true" outlineLevel="0" collapsed="false">
      <c r="A469" s="10" t="s">
        <v>136</v>
      </c>
      <c r="B469" s="11" t="n">
        <v>11</v>
      </c>
      <c r="C469" s="11" t="n">
        <v>16</v>
      </c>
      <c r="D469" s="11" t="n">
        <v>1</v>
      </c>
      <c r="E469" s="12" t="n">
        <f aca="false">F469-SUM(B469:D469)</f>
        <v>0</v>
      </c>
      <c r="F469" s="11" t="n">
        <v>28</v>
      </c>
    </row>
    <row r="470" customFormat="false" ht="12" hidden="false" customHeight="true" outlineLevel="0" collapsed="false">
      <c r="A470" s="10" t="s">
        <v>90</v>
      </c>
      <c r="B470" s="11" t="n">
        <v>10</v>
      </c>
      <c r="C470" s="11" t="n">
        <v>5</v>
      </c>
      <c r="D470" s="11" t="n">
        <v>1</v>
      </c>
      <c r="E470" s="12" t="n">
        <f aca="false">F470-SUM(B470:D470)</f>
        <v>1</v>
      </c>
      <c r="F470" s="11" t="n">
        <v>17</v>
      </c>
    </row>
    <row r="471" customFormat="false" ht="12" hidden="false" customHeight="true" outlineLevel="0" collapsed="false">
      <c r="A471" s="10" t="s">
        <v>107</v>
      </c>
      <c r="B471" s="11" t="n">
        <v>8</v>
      </c>
      <c r="C471" s="11" t="n">
        <v>14</v>
      </c>
      <c r="D471" s="11" t="n">
        <v>6</v>
      </c>
      <c r="E471" s="12" t="n">
        <f aca="false">F471-SUM(B471:D471)</f>
        <v>1</v>
      </c>
      <c r="F471" s="11" t="n">
        <v>29</v>
      </c>
    </row>
    <row r="472" customFormat="false" ht="12" hidden="false" customHeight="true" outlineLevel="0" collapsed="false">
      <c r="A472" s="10" t="s">
        <v>93</v>
      </c>
      <c r="B472" s="11" t="n">
        <v>9</v>
      </c>
      <c r="C472" s="11" t="n">
        <v>5</v>
      </c>
      <c r="D472" s="11" t="n">
        <v>3</v>
      </c>
      <c r="E472" s="12" t="n">
        <f aca="false">F472-SUM(B472:D472)</f>
        <v>0</v>
      </c>
      <c r="F472" s="11" t="n">
        <v>17</v>
      </c>
    </row>
    <row r="473" customFormat="false" ht="12" hidden="false" customHeight="true" outlineLevel="0" collapsed="false">
      <c r="A473" s="10" t="s">
        <v>137</v>
      </c>
      <c r="B473" s="11" t="n">
        <v>14</v>
      </c>
      <c r="C473" s="11" t="n">
        <v>15</v>
      </c>
      <c r="D473" s="11" t="n">
        <v>4</v>
      </c>
      <c r="E473" s="12" t="n">
        <f aca="false">F473-SUM(B473:D473)</f>
        <v>1</v>
      </c>
      <c r="F473" s="11" t="n">
        <v>34</v>
      </c>
    </row>
    <row r="474" customFormat="false" ht="12" hidden="false" customHeight="true" outlineLevel="0" collapsed="false">
      <c r="A474" s="10" t="s">
        <v>138</v>
      </c>
      <c r="B474" s="11" t="n">
        <v>14</v>
      </c>
      <c r="C474" s="11" t="n">
        <v>23</v>
      </c>
      <c r="D474" s="11" t="n">
        <v>6</v>
      </c>
      <c r="E474" s="12" t="n">
        <f aca="false">F474-SUM(B474:D474)</f>
        <v>2</v>
      </c>
      <c r="F474" s="11" t="n">
        <v>45</v>
      </c>
    </row>
    <row r="475" customFormat="false" ht="12" hidden="false" customHeight="true" outlineLevel="0" collapsed="false">
      <c r="A475" s="10" t="s">
        <v>139</v>
      </c>
      <c r="B475" s="11" t="n">
        <v>5</v>
      </c>
      <c r="C475" s="11" t="n">
        <v>9</v>
      </c>
      <c r="D475" s="11" t="n">
        <v>2</v>
      </c>
      <c r="E475" s="12" t="n">
        <f aca="false">F475-SUM(B475:D475)</f>
        <v>0</v>
      </c>
      <c r="F475" s="11" t="n">
        <v>16</v>
      </c>
    </row>
    <row r="476" customFormat="false" ht="12" hidden="false" customHeight="true" outlineLevel="0" collapsed="false">
      <c r="A476" s="13" t="s">
        <v>5</v>
      </c>
      <c r="B476" s="14" t="n">
        <f aca="false">SUM(B444:B475)</f>
        <v>323</v>
      </c>
      <c r="C476" s="14" t="n">
        <f aca="false">SUM(C444:C475)</f>
        <v>313</v>
      </c>
      <c r="D476" s="14" t="n">
        <f aca="false">SUM(D444:D475)</f>
        <v>90</v>
      </c>
      <c r="E476" s="15" t="n">
        <f aca="false">SUM(E444:E475)</f>
        <v>14</v>
      </c>
      <c r="F476" s="23" t="n">
        <f aca="false">SUM(F444:F475)</f>
        <v>740</v>
      </c>
    </row>
    <row r="477" customFormat="false" ht="12.75" hidden="false" customHeight="false" outlineLevel="0" collapsed="false">
      <c r="A477" s="13"/>
      <c r="B477" s="17"/>
      <c r="C477" s="17"/>
      <c r="D477" s="17"/>
      <c r="E477" s="17"/>
      <c r="F477" s="17"/>
    </row>
    <row r="478" customFormat="false" ht="15.75" hidden="false" customHeight="false" outlineLevel="0" collapsed="false">
      <c r="A478" s="9" t="s">
        <v>140</v>
      </c>
      <c r="B478" s="12"/>
      <c r="C478" s="12"/>
      <c r="D478" s="12"/>
      <c r="E478" s="12"/>
      <c r="F478" s="12"/>
    </row>
    <row r="479" customFormat="false" ht="12.75" hidden="false" customHeight="false" outlineLevel="0" collapsed="false">
      <c r="A479" s="10" t="s">
        <v>11</v>
      </c>
      <c r="B479" s="11" t="n">
        <v>62</v>
      </c>
      <c r="C479" s="11" t="n">
        <v>21</v>
      </c>
      <c r="D479" s="11" t="n">
        <v>5</v>
      </c>
      <c r="E479" s="12" t="n">
        <f aca="false">F479-SUM(B479:D479)</f>
        <v>5</v>
      </c>
      <c r="F479" s="11" t="n">
        <v>93</v>
      </c>
    </row>
    <row r="480" customFormat="false" ht="12.75" hidden="false" customHeight="false" outlineLevel="0" collapsed="false">
      <c r="A480" s="10" t="s">
        <v>12</v>
      </c>
      <c r="B480" s="11" t="n">
        <v>23</v>
      </c>
      <c r="C480" s="11" t="n">
        <v>11</v>
      </c>
      <c r="D480" s="11" t="n">
        <v>6</v>
      </c>
      <c r="E480" s="12" t="n">
        <f aca="false">F480-SUM(B480:D480)</f>
        <v>5</v>
      </c>
      <c r="F480" s="11" t="n">
        <v>45</v>
      </c>
      <c r="G480" s="12"/>
    </row>
    <row r="481" customFormat="false" ht="12.75" hidden="false" customHeight="false" outlineLevel="0" collapsed="false">
      <c r="A481" s="13" t="s">
        <v>5</v>
      </c>
      <c r="B481" s="14" t="n">
        <f aca="false">SUM(B479:B480)</f>
        <v>85</v>
      </c>
      <c r="C481" s="14" t="n">
        <f aca="false">SUM(C479:C480)</f>
        <v>32</v>
      </c>
      <c r="D481" s="14" t="n">
        <f aca="false">SUM(D479:D480)</f>
        <v>11</v>
      </c>
      <c r="E481" s="15" t="n">
        <f aca="false">SUM(E479:E480)</f>
        <v>10</v>
      </c>
      <c r="F481" s="23" t="n">
        <f aca="false">SUM(F479:F480)</f>
        <v>138</v>
      </c>
    </row>
    <row r="482" customFormat="false" ht="12.75" hidden="false" customHeight="false" outlineLevel="0" collapsed="false">
      <c r="A482" s="13"/>
      <c r="B482" s="20"/>
      <c r="C482" s="20"/>
      <c r="D482" s="20"/>
      <c r="E482" s="20"/>
      <c r="F482" s="20"/>
    </row>
    <row r="483" customFormat="false" ht="15.75" hidden="false" customHeight="false" outlineLevel="0" collapsed="false">
      <c r="A483" s="9" t="s">
        <v>141</v>
      </c>
      <c r="B483" s="12"/>
      <c r="C483" s="12"/>
      <c r="D483" s="12"/>
      <c r="E483" s="12"/>
      <c r="F483" s="12"/>
    </row>
    <row r="484" customFormat="false" ht="12.75" hidden="false" customHeight="false" outlineLevel="0" collapsed="false">
      <c r="A484" s="10" t="s">
        <v>11</v>
      </c>
      <c r="B484" s="11" t="n">
        <v>16</v>
      </c>
      <c r="C484" s="11" t="n">
        <v>10</v>
      </c>
      <c r="D484" s="11" t="n">
        <v>2</v>
      </c>
      <c r="E484" s="12" t="n">
        <f aca="false">F484-SUM(B484:D484)</f>
        <v>1</v>
      </c>
      <c r="F484" s="11" t="n">
        <v>29</v>
      </c>
    </row>
    <row r="485" customFormat="false" ht="12.75" hidden="false" customHeight="false" outlineLevel="0" collapsed="false">
      <c r="A485" s="10" t="s">
        <v>25</v>
      </c>
      <c r="B485" s="11" t="n">
        <v>10</v>
      </c>
      <c r="C485" s="11" t="n">
        <v>12</v>
      </c>
      <c r="D485" s="11" t="n">
        <v>4</v>
      </c>
      <c r="E485" s="12" t="n">
        <f aca="false">F485-SUM(B485:D485)</f>
        <v>0</v>
      </c>
      <c r="F485" s="11" t="n">
        <v>26</v>
      </c>
    </row>
    <row r="486" customFormat="false" ht="12.75" hidden="false" customHeight="false" outlineLevel="0" collapsed="false">
      <c r="A486" s="10" t="s">
        <v>26</v>
      </c>
      <c r="B486" s="11" t="n">
        <v>16</v>
      </c>
      <c r="C486" s="11" t="n">
        <v>7</v>
      </c>
      <c r="D486" s="11" t="n">
        <v>3</v>
      </c>
      <c r="E486" s="12" t="n">
        <f aca="false">F486-SUM(B486:D486)</f>
        <v>0</v>
      </c>
      <c r="F486" s="11" t="n">
        <v>26</v>
      </c>
    </row>
    <row r="487" customFormat="false" ht="12.75" hidden="false" customHeight="false" outlineLevel="0" collapsed="false">
      <c r="A487" s="10" t="s">
        <v>13</v>
      </c>
      <c r="B487" s="11" t="n">
        <v>11</v>
      </c>
      <c r="C487" s="11" t="n">
        <v>16</v>
      </c>
      <c r="D487" s="11" t="n">
        <v>7</v>
      </c>
      <c r="E487" s="12" t="n">
        <f aca="false">F487-SUM(B487:D487)</f>
        <v>1</v>
      </c>
      <c r="F487" s="11" t="n">
        <v>35</v>
      </c>
    </row>
    <row r="488" customFormat="false" ht="12.75" hidden="false" customHeight="false" outlineLevel="0" collapsed="false">
      <c r="A488" s="10" t="s">
        <v>16</v>
      </c>
      <c r="B488" s="11" t="n">
        <v>29</v>
      </c>
      <c r="C488" s="11" t="n">
        <v>19</v>
      </c>
      <c r="D488" s="11" t="n">
        <v>11</v>
      </c>
      <c r="E488" s="12" t="n">
        <f aca="false">F488-SUM(B488:D488)</f>
        <v>1</v>
      </c>
      <c r="F488" s="11" t="n">
        <v>60</v>
      </c>
    </row>
    <row r="489" customFormat="false" ht="12.75" hidden="false" customHeight="false" outlineLevel="0" collapsed="false">
      <c r="A489" s="10" t="s">
        <v>27</v>
      </c>
      <c r="B489" s="11" t="n">
        <v>11</v>
      </c>
      <c r="C489" s="11" t="n">
        <v>6</v>
      </c>
      <c r="D489" s="11" t="n">
        <v>2</v>
      </c>
      <c r="E489" s="12" t="n">
        <f aca="false">F489-SUM(B489:D489)</f>
        <v>0</v>
      </c>
      <c r="F489" s="11" t="n">
        <v>19</v>
      </c>
    </row>
    <row r="490" customFormat="false" ht="12.75" hidden="false" customHeight="false" outlineLevel="0" collapsed="false">
      <c r="A490" s="10" t="s">
        <v>28</v>
      </c>
      <c r="B490" s="11" t="n">
        <v>9</v>
      </c>
      <c r="C490" s="11" t="n">
        <v>7</v>
      </c>
      <c r="D490" s="11" t="n">
        <v>3</v>
      </c>
      <c r="E490" s="12" t="n">
        <f aca="false">F490-SUM(B490:D490)</f>
        <v>0</v>
      </c>
      <c r="F490" s="11" t="n">
        <v>19</v>
      </c>
    </row>
    <row r="491" customFormat="false" ht="12.75" hidden="false" customHeight="false" outlineLevel="0" collapsed="false">
      <c r="A491" s="10" t="s">
        <v>52</v>
      </c>
      <c r="B491" s="11" t="n">
        <v>13</v>
      </c>
      <c r="C491" s="11" t="n">
        <v>12</v>
      </c>
      <c r="D491" s="11" t="n">
        <v>3</v>
      </c>
      <c r="E491" s="12" t="n">
        <f aca="false">F491-SUM(B491:D491)</f>
        <v>0</v>
      </c>
      <c r="F491" s="11" t="n">
        <v>28</v>
      </c>
    </row>
    <row r="492" customFormat="false" ht="12.75" hidden="false" customHeight="false" outlineLevel="0" collapsed="false">
      <c r="A492" s="10" t="s">
        <v>20</v>
      </c>
      <c r="B492" s="11" t="n">
        <v>12</v>
      </c>
      <c r="C492" s="11" t="n">
        <v>5</v>
      </c>
      <c r="D492" s="11" t="n">
        <v>2</v>
      </c>
      <c r="E492" s="12" t="n">
        <f aca="false">F492-SUM(B492:D492)</f>
        <v>0</v>
      </c>
      <c r="F492" s="11" t="n">
        <v>19</v>
      </c>
    </row>
    <row r="493" customFormat="false" ht="12.75" hidden="false" customHeight="false" outlineLevel="0" collapsed="false">
      <c r="A493" s="10" t="s">
        <v>79</v>
      </c>
      <c r="B493" s="11" t="n">
        <v>9</v>
      </c>
      <c r="C493" s="11" t="n">
        <v>7</v>
      </c>
      <c r="D493" s="11" t="n">
        <v>0</v>
      </c>
      <c r="E493" s="12" t="n">
        <f aca="false">F493-SUM(B493:D493)</f>
        <v>0</v>
      </c>
      <c r="F493" s="11" t="n">
        <v>16</v>
      </c>
    </row>
    <row r="494" customFormat="false" ht="12.75" hidden="false" customHeight="false" outlineLevel="0" collapsed="false">
      <c r="A494" s="10" t="s">
        <v>80</v>
      </c>
      <c r="B494" s="11" t="n">
        <v>1</v>
      </c>
      <c r="C494" s="11" t="n">
        <v>2</v>
      </c>
      <c r="D494" s="11" t="n">
        <v>0</v>
      </c>
      <c r="E494" s="12" t="n">
        <f aca="false">F494-SUM(B494:D494)</f>
        <v>0</v>
      </c>
      <c r="F494" s="11" t="n">
        <v>3</v>
      </c>
    </row>
    <row r="495" customFormat="false" ht="12.75" hidden="false" customHeight="false" outlineLevel="0" collapsed="false">
      <c r="A495" s="10" t="s">
        <v>133</v>
      </c>
      <c r="B495" s="11" t="n">
        <v>29</v>
      </c>
      <c r="C495" s="11" t="n">
        <v>9</v>
      </c>
      <c r="D495" s="11" t="n">
        <v>0</v>
      </c>
      <c r="E495" s="12" t="n">
        <f aca="false">F495-SUM(B495:D495)</f>
        <v>0</v>
      </c>
      <c r="F495" s="11" t="n">
        <v>38</v>
      </c>
    </row>
    <row r="496" customFormat="false" ht="12.75" hidden="false" customHeight="false" outlineLevel="0" collapsed="false">
      <c r="A496" s="10" t="s">
        <v>33</v>
      </c>
      <c r="B496" s="11" t="n">
        <v>15</v>
      </c>
      <c r="C496" s="11" t="n">
        <v>10</v>
      </c>
      <c r="D496" s="11" t="n">
        <v>4</v>
      </c>
      <c r="E496" s="12" t="n">
        <f aca="false">F496-SUM(B496:D496)</f>
        <v>1</v>
      </c>
      <c r="F496" s="11" t="n">
        <v>30</v>
      </c>
    </row>
    <row r="497" customFormat="false" ht="12.75" hidden="false" customHeight="false" outlineLevel="0" collapsed="false">
      <c r="A497" s="10" t="s">
        <v>40</v>
      </c>
      <c r="B497" s="11" t="n">
        <v>6</v>
      </c>
      <c r="C497" s="11" t="n">
        <v>10</v>
      </c>
      <c r="D497" s="11" t="n">
        <v>2</v>
      </c>
      <c r="E497" s="12" t="n">
        <f aca="false">F497-SUM(B497:D497)</f>
        <v>1</v>
      </c>
      <c r="F497" s="11" t="n">
        <v>19</v>
      </c>
    </row>
    <row r="498" customFormat="false" ht="12.75" hidden="false" customHeight="false" outlineLevel="0" collapsed="false">
      <c r="A498" s="13" t="s">
        <v>5</v>
      </c>
      <c r="B498" s="14" t="n">
        <f aca="false">SUM(B484:B497)</f>
        <v>187</v>
      </c>
      <c r="C498" s="14" t="n">
        <f aca="false">SUM(C484:C497)</f>
        <v>132</v>
      </c>
      <c r="D498" s="14" t="n">
        <f aca="false">SUM(D484:D497)</f>
        <v>43</v>
      </c>
      <c r="E498" s="15" t="n">
        <f aca="false">SUM(E484:E497)</f>
        <v>5</v>
      </c>
      <c r="F498" s="23" t="n">
        <f aca="false">SUM(F484:F497)</f>
        <v>367</v>
      </c>
    </row>
    <row r="499" customFormat="false" ht="12.75" hidden="false" customHeight="false" outlineLevel="0" collapsed="false">
      <c r="A499" s="22"/>
      <c r="B499" s="12"/>
      <c r="C499" s="12"/>
      <c r="D499" s="12"/>
      <c r="E499" s="12"/>
      <c r="F499" s="12"/>
    </row>
    <row r="500" customFormat="false" ht="12.75" hidden="false" customHeight="false" outlineLevel="0" collapsed="false">
      <c r="A500" s="22"/>
      <c r="B500" s="12"/>
      <c r="C500" s="12"/>
      <c r="D500" s="12"/>
      <c r="E500" s="12"/>
      <c r="F500" s="12"/>
    </row>
    <row r="501" customFormat="false" ht="12.75" hidden="false" customHeight="false" outlineLevel="0" collapsed="false">
      <c r="A501" s="22"/>
      <c r="B501" s="12"/>
      <c r="C501" s="12"/>
      <c r="D501" s="12"/>
      <c r="E501" s="12"/>
      <c r="F501" s="12"/>
    </row>
    <row r="502" customFormat="false" ht="12.75" hidden="false" customHeight="false" outlineLevel="0" collapsed="false">
      <c r="A502" s="22"/>
      <c r="B502" s="12"/>
      <c r="C502" s="12"/>
      <c r="D502" s="12"/>
      <c r="E502" s="12"/>
      <c r="F502" s="12"/>
    </row>
    <row r="503" customFormat="false" ht="12.75" hidden="false" customHeight="false" outlineLevel="0" collapsed="false">
      <c r="A503" s="22"/>
      <c r="B503" s="12"/>
      <c r="C503" s="12"/>
      <c r="D503" s="12"/>
      <c r="E503" s="12"/>
      <c r="F503" s="12"/>
    </row>
    <row r="504" customFormat="false" ht="12.75" hidden="false" customHeight="false" outlineLevel="0" collapsed="false">
      <c r="A504" s="22"/>
      <c r="B504" s="12"/>
      <c r="C504" s="12"/>
      <c r="D504" s="12"/>
      <c r="E504" s="12"/>
      <c r="F504" s="12"/>
    </row>
    <row r="505" customFormat="false" ht="12.75" hidden="false" customHeight="false" outlineLevel="0" collapsed="false">
      <c r="A505" s="22"/>
      <c r="B505" s="12"/>
      <c r="C505" s="12"/>
      <c r="D505" s="12"/>
      <c r="E505" s="12"/>
      <c r="F505" s="12"/>
    </row>
    <row r="506" customFormat="false" ht="12.75" hidden="false" customHeight="false" outlineLevel="0" collapsed="false">
      <c r="A506" s="22"/>
      <c r="B506" s="12"/>
      <c r="C506" s="12"/>
      <c r="D506" s="12"/>
      <c r="E506" s="12"/>
      <c r="F506" s="12"/>
    </row>
    <row r="507" customFormat="false" ht="12.75" hidden="false" customHeight="false" outlineLevel="0" collapsed="false">
      <c r="A507" s="22"/>
      <c r="B507" s="12"/>
      <c r="C507" s="12"/>
      <c r="D507" s="12"/>
      <c r="E507" s="12"/>
      <c r="F507" s="12"/>
    </row>
    <row r="508" customFormat="false" ht="12.75" hidden="false" customHeight="false" outlineLevel="0" collapsed="false">
      <c r="A508" s="22"/>
      <c r="B508" s="12"/>
      <c r="C508" s="12"/>
      <c r="D508" s="12"/>
      <c r="E508" s="12"/>
      <c r="F508" s="12"/>
    </row>
    <row r="509" customFormat="false" ht="12.75" hidden="false" customHeight="false" outlineLevel="0" collapsed="false">
      <c r="A509" s="22"/>
      <c r="B509" s="12"/>
      <c r="C509" s="12"/>
      <c r="D509" s="12"/>
      <c r="E509" s="12"/>
      <c r="F509" s="12"/>
    </row>
    <row r="510" customFormat="false" ht="12.75" hidden="false" customHeight="false" outlineLevel="0" collapsed="false">
      <c r="A510" s="22"/>
      <c r="B510" s="12"/>
      <c r="C510" s="12"/>
      <c r="D510" s="12"/>
      <c r="E510" s="12"/>
      <c r="F510" s="12"/>
    </row>
    <row r="511" customFormat="false" ht="12.75" hidden="false" customHeight="false" outlineLevel="0" collapsed="false">
      <c r="A511" s="22"/>
      <c r="B511" s="12"/>
      <c r="C511" s="12"/>
      <c r="D511" s="12"/>
      <c r="E511" s="12"/>
      <c r="F511" s="12"/>
    </row>
    <row r="512" customFormat="false" ht="21.95" hidden="false" customHeight="true" outlineLevel="0" collapsed="false">
      <c r="A512" s="30" t="s">
        <v>142</v>
      </c>
      <c r="B512" s="30"/>
      <c r="C512" s="30"/>
      <c r="D512" s="30"/>
      <c r="E512" s="12"/>
      <c r="F512" s="12"/>
    </row>
    <row r="513" s="12" customFormat="true" ht="11.45" hidden="false" customHeight="true" outlineLevel="0" collapsed="false">
      <c r="A513" s="31" t="s">
        <v>143</v>
      </c>
      <c r="B513" s="12" t="n">
        <f aca="false">B162</f>
        <v>40</v>
      </c>
      <c r="C513" s="12" t="n">
        <f aca="false">C162</f>
        <v>28</v>
      </c>
      <c r="D513" s="12" t="n">
        <f aca="false">D162</f>
        <v>13</v>
      </c>
      <c r="E513" s="12" t="n">
        <f aca="false">E162</f>
        <v>1</v>
      </c>
      <c r="F513" s="12" t="n">
        <f aca="false">F162</f>
        <v>82</v>
      </c>
    </row>
    <row r="514" s="12" customFormat="true" ht="11.45" hidden="false" customHeight="true" outlineLevel="0" collapsed="false">
      <c r="A514" s="31" t="s">
        <v>144</v>
      </c>
      <c r="B514" s="12" t="n">
        <f aca="false">B184</f>
        <v>63</v>
      </c>
      <c r="C514" s="12" t="n">
        <f aca="false">C184</f>
        <v>47</v>
      </c>
      <c r="D514" s="12" t="n">
        <f aca="false">D184</f>
        <v>16</v>
      </c>
      <c r="E514" s="12" t="n">
        <f aca="false">E184</f>
        <v>7</v>
      </c>
      <c r="F514" s="12" t="n">
        <f aca="false">F184</f>
        <v>133</v>
      </c>
    </row>
    <row r="515" s="12" customFormat="true" ht="11.45" hidden="false" customHeight="true" outlineLevel="0" collapsed="false">
      <c r="A515" s="31" t="s">
        <v>145</v>
      </c>
      <c r="B515" s="12" t="n">
        <f aca="false">B190</f>
        <v>244</v>
      </c>
      <c r="C515" s="12" t="n">
        <f aca="false">C190</f>
        <v>62</v>
      </c>
      <c r="D515" s="12" t="n">
        <f aca="false">D190</f>
        <v>27</v>
      </c>
      <c r="E515" s="12" t="n">
        <f aca="false">E190</f>
        <v>28</v>
      </c>
      <c r="F515" s="12" t="n">
        <f aca="false">F190</f>
        <v>361</v>
      </c>
    </row>
    <row r="516" s="12" customFormat="true" ht="11.45" hidden="false" customHeight="true" outlineLevel="0" collapsed="false">
      <c r="A516" s="31" t="s">
        <v>146</v>
      </c>
      <c r="B516" s="12" t="n">
        <f aca="false">B228</f>
        <v>745</v>
      </c>
      <c r="C516" s="12" t="n">
        <f aca="false">C228</f>
        <v>770</v>
      </c>
      <c r="D516" s="12" t="n">
        <f aca="false">D228</f>
        <v>214</v>
      </c>
      <c r="E516" s="12" t="n">
        <f aca="false">E228</f>
        <v>37</v>
      </c>
      <c r="F516" s="12" t="n">
        <f aca="false">F228</f>
        <v>1766</v>
      </c>
    </row>
    <row r="517" s="12" customFormat="true" ht="11.45" hidden="false" customHeight="true" outlineLevel="0" collapsed="false">
      <c r="A517" s="31" t="s">
        <v>147</v>
      </c>
      <c r="B517" s="12" t="n">
        <f aca="false">B240</f>
        <v>412</v>
      </c>
      <c r="C517" s="12" t="n">
        <f aca="false">C240</f>
        <v>116</v>
      </c>
      <c r="D517" s="12" t="n">
        <f aca="false">D240</f>
        <v>33</v>
      </c>
      <c r="E517" s="12" t="n">
        <f aca="false">E240</f>
        <v>37</v>
      </c>
      <c r="F517" s="12" t="n">
        <f aca="false">F240</f>
        <v>598</v>
      </c>
    </row>
    <row r="518" s="12" customFormat="true" ht="11.45" hidden="false" customHeight="true" outlineLevel="0" collapsed="false">
      <c r="A518" s="31" t="s">
        <v>148</v>
      </c>
      <c r="B518" s="12" t="n">
        <f aca="false">B246</f>
        <v>174</v>
      </c>
      <c r="C518" s="12" t="n">
        <f aca="false">C246</f>
        <v>45</v>
      </c>
      <c r="D518" s="12" t="n">
        <f aca="false">D246</f>
        <v>19</v>
      </c>
      <c r="E518" s="12" t="n">
        <f aca="false">E246</f>
        <v>12</v>
      </c>
      <c r="F518" s="12" t="n">
        <f aca="false">F246</f>
        <v>250</v>
      </c>
    </row>
    <row r="519" s="12" customFormat="true" ht="11.45" hidden="false" customHeight="true" outlineLevel="0" collapsed="false">
      <c r="A519" s="31" t="s">
        <v>149</v>
      </c>
      <c r="B519" s="12" t="n">
        <f aca="false">B251</f>
        <v>57</v>
      </c>
      <c r="C519" s="12" t="n">
        <f aca="false">C251</f>
        <v>11</v>
      </c>
      <c r="D519" s="12" t="n">
        <f aca="false">D251</f>
        <v>4</v>
      </c>
      <c r="E519" s="12" t="n">
        <f aca="false">E251</f>
        <v>11</v>
      </c>
      <c r="F519" s="12" t="n">
        <f aca="false">F251</f>
        <v>83</v>
      </c>
    </row>
    <row r="520" s="12" customFormat="true" ht="11.45" hidden="false" customHeight="true" outlineLevel="0" collapsed="false">
      <c r="A520" s="31" t="s">
        <v>150</v>
      </c>
      <c r="B520" s="12" t="n">
        <f aca="false">B286</f>
        <v>263</v>
      </c>
      <c r="C520" s="12" t="n">
        <f aca="false">C286</f>
        <v>239</v>
      </c>
      <c r="D520" s="12" t="n">
        <f aca="false">D286</f>
        <v>67</v>
      </c>
      <c r="E520" s="12" t="n">
        <f aca="false">E286</f>
        <v>8</v>
      </c>
      <c r="F520" s="12" t="n">
        <f aca="false">F286</f>
        <v>577</v>
      </c>
    </row>
    <row r="521" s="12" customFormat="true" ht="11.45" hidden="false" customHeight="true" outlineLevel="0" collapsed="false">
      <c r="A521" s="31" t="s">
        <v>151</v>
      </c>
      <c r="B521" s="12" t="n">
        <f aca="false">B301</f>
        <v>946</v>
      </c>
      <c r="C521" s="12" t="n">
        <f aca="false">C301</f>
        <v>356</v>
      </c>
      <c r="D521" s="12" t="n">
        <f aca="false">D301</f>
        <v>95</v>
      </c>
      <c r="E521" s="12" t="n">
        <f aca="false">E301</f>
        <v>120</v>
      </c>
      <c r="F521" s="12" t="n">
        <f aca="false">F301</f>
        <v>1517</v>
      </c>
    </row>
    <row r="522" s="12" customFormat="true" ht="11.45" hidden="false" customHeight="true" outlineLevel="0" collapsed="false">
      <c r="A522" s="31" t="s">
        <v>152</v>
      </c>
      <c r="B522" s="12" t="n">
        <f aca="false">B306</f>
        <v>83</v>
      </c>
      <c r="C522" s="12" t="n">
        <f aca="false">C306</f>
        <v>42</v>
      </c>
      <c r="D522" s="12" t="n">
        <f aca="false">D306</f>
        <v>10</v>
      </c>
      <c r="E522" s="12" t="n">
        <f aca="false">E306</f>
        <v>13</v>
      </c>
      <c r="F522" s="12" t="n">
        <f aca="false">F306</f>
        <v>148</v>
      </c>
    </row>
    <row r="523" s="12" customFormat="true" ht="11.45" hidden="false" customHeight="true" outlineLevel="0" collapsed="false">
      <c r="A523" s="31" t="s">
        <v>153</v>
      </c>
      <c r="B523" s="12" t="n">
        <f aca="false">B312</f>
        <v>53</v>
      </c>
      <c r="C523" s="12" t="n">
        <f aca="false">C312</f>
        <v>18</v>
      </c>
      <c r="D523" s="12" t="n">
        <f aca="false">D312</f>
        <v>6</v>
      </c>
      <c r="E523" s="12" t="n">
        <f aca="false">E312</f>
        <v>5</v>
      </c>
      <c r="F523" s="12" t="n">
        <f aca="false">F312</f>
        <v>82</v>
      </c>
    </row>
    <row r="524" s="12" customFormat="true" ht="11.45" hidden="false" customHeight="true" outlineLevel="0" collapsed="false">
      <c r="A524" s="31" t="s">
        <v>154</v>
      </c>
      <c r="B524" s="12" t="n">
        <f aca="false">B319</f>
        <v>147</v>
      </c>
      <c r="C524" s="12" t="n">
        <f aca="false">C319</f>
        <v>43</v>
      </c>
      <c r="D524" s="12" t="n">
        <f aca="false">D319</f>
        <v>21</v>
      </c>
      <c r="E524" s="12" t="n">
        <f aca="false">E319</f>
        <v>27</v>
      </c>
      <c r="F524" s="12" t="n">
        <f aca="false">F319</f>
        <v>238</v>
      </c>
    </row>
    <row r="525" s="12" customFormat="true" ht="11.45" hidden="false" customHeight="true" outlineLevel="0" collapsed="false">
      <c r="A525" s="31" t="s">
        <v>155</v>
      </c>
      <c r="B525" s="12" t="n">
        <f aca="false">B325</f>
        <v>99</v>
      </c>
      <c r="C525" s="12" t="n">
        <f aca="false">C325</f>
        <v>30</v>
      </c>
      <c r="D525" s="12" t="n">
        <f aca="false">D325</f>
        <v>11</v>
      </c>
      <c r="E525" s="12" t="n">
        <f aca="false">E325</f>
        <v>12</v>
      </c>
      <c r="F525" s="12" t="n">
        <f aca="false">F325</f>
        <v>152</v>
      </c>
    </row>
    <row r="526" s="12" customFormat="true" ht="11.45" hidden="false" customHeight="true" outlineLevel="0" collapsed="false">
      <c r="A526" s="31" t="s">
        <v>156</v>
      </c>
      <c r="B526" s="12" t="n">
        <f aca="false">B331</f>
        <v>371</v>
      </c>
      <c r="C526" s="12" t="n">
        <f aca="false">C331</f>
        <v>80</v>
      </c>
      <c r="D526" s="12" t="n">
        <f aca="false">D331</f>
        <v>19</v>
      </c>
      <c r="E526" s="12" t="n">
        <f aca="false">E331</f>
        <v>29</v>
      </c>
      <c r="F526" s="12" t="n">
        <f aca="false">F331</f>
        <v>499</v>
      </c>
    </row>
    <row r="527" s="12" customFormat="true" ht="11.45" hidden="false" customHeight="true" outlineLevel="0" collapsed="false">
      <c r="A527" s="31" t="s">
        <v>157</v>
      </c>
      <c r="B527" s="12" t="n">
        <f aca="false">B343</f>
        <v>236</v>
      </c>
      <c r="C527" s="12" t="n">
        <f aca="false">C343</f>
        <v>61</v>
      </c>
      <c r="D527" s="12" t="n">
        <f aca="false">D343</f>
        <v>23</v>
      </c>
      <c r="E527" s="12" t="n">
        <f aca="false">E343</f>
        <v>17</v>
      </c>
      <c r="F527" s="12" t="n">
        <f aca="false">F343</f>
        <v>337</v>
      </c>
    </row>
    <row r="528" s="12" customFormat="true" ht="11.45" hidden="false" customHeight="true" outlineLevel="0" collapsed="false">
      <c r="A528" s="31" t="s">
        <v>158</v>
      </c>
      <c r="B528" s="12" t="n">
        <f aca="false">B354</f>
        <v>148</v>
      </c>
      <c r="C528" s="12" t="n">
        <f aca="false">C354</f>
        <v>103</v>
      </c>
      <c r="D528" s="12" t="n">
        <f aca="false">D354</f>
        <v>36</v>
      </c>
      <c r="E528" s="12" t="n">
        <f aca="false">E354</f>
        <v>3</v>
      </c>
      <c r="F528" s="12" t="n">
        <f aca="false">F354</f>
        <v>290</v>
      </c>
    </row>
    <row r="529" s="12" customFormat="true" ht="11.45" hidden="false" customHeight="true" outlineLevel="0" collapsed="false">
      <c r="A529" s="31" t="s">
        <v>159</v>
      </c>
      <c r="B529" s="12" t="n">
        <f aca="false">B381</f>
        <v>674</v>
      </c>
      <c r="C529" s="12" t="n">
        <f aca="false">C381</f>
        <v>253</v>
      </c>
      <c r="D529" s="12" t="n">
        <f aca="false">D381</f>
        <v>88</v>
      </c>
      <c r="E529" s="12" t="n">
        <f aca="false">E381</f>
        <v>56</v>
      </c>
      <c r="F529" s="12" t="n">
        <f aca="false">F381</f>
        <v>1071</v>
      </c>
    </row>
    <row r="530" s="12" customFormat="true" ht="11.45" hidden="false" customHeight="true" outlineLevel="0" collapsed="false">
      <c r="A530" s="31" t="s">
        <v>160</v>
      </c>
      <c r="B530" s="12" t="n">
        <f aca="false">B385</f>
        <v>74</v>
      </c>
      <c r="C530" s="12" t="n">
        <f aca="false">C385</f>
        <v>17</v>
      </c>
      <c r="D530" s="12" t="n">
        <f aca="false">D385</f>
        <v>8</v>
      </c>
      <c r="E530" s="12" t="n">
        <f aca="false">E385</f>
        <v>10</v>
      </c>
      <c r="F530" s="12" t="n">
        <f aca="false">F385</f>
        <v>109</v>
      </c>
    </row>
    <row r="531" s="12" customFormat="true" ht="11.45" hidden="false" customHeight="true" outlineLevel="0" collapsed="false">
      <c r="A531" s="31" t="s">
        <v>161</v>
      </c>
      <c r="B531" s="12" t="n">
        <f aca="false">B406</f>
        <v>571</v>
      </c>
      <c r="C531" s="12" t="n">
        <f aca="false">C406</f>
        <v>202</v>
      </c>
      <c r="D531" s="12" t="n">
        <f aca="false">D406</f>
        <v>66</v>
      </c>
      <c r="E531" s="12" t="n">
        <f aca="false">E406</f>
        <v>67</v>
      </c>
      <c r="F531" s="12" t="n">
        <f aca="false">F406</f>
        <v>906</v>
      </c>
    </row>
    <row r="532" s="12" customFormat="true" ht="11.45" hidden="false" customHeight="true" outlineLevel="0" collapsed="false">
      <c r="A532" s="31" t="s">
        <v>162</v>
      </c>
      <c r="B532" s="12" t="n">
        <f aca="false">B411</f>
        <v>243</v>
      </c>
      <c r="C532" s="12" t="n">
        <f aca="false">C411</f>
        <v>46</v>
      </c>
      <c r="D532" s="12" t="n">
        <f aca="false">D411</f>
        <v>20</v>
      </c>
      <c r="E532" s="12" t="n">
        <f aca="false">E411</f>
        <v>22</v>
      </c>
      <c r="F532" s="12" t="n">
        <f aca="false">F411</f>
        <v>331</v>
      </c>
    </row>
    <row r="533" s="12" customFormat="true" ht="11.45" hidden="false" customHeight="true" outlineLevel="0" collapsed="false">
      <c r="A533" s="31" t="s">
        <v>163</v>
      </c>
      <c r="B533" s="12" t="n">
        <f aca="false">B417</f>
        <v>216</v>
      </c>
      <c r="C533" s="12" t="n">
        <f aca="false">C417</f>
        <v>64</v>
      </c>
      <c r="D533" s="12" t="n">
        <f aca="false">D417</f>
        <v>19</v>
      </c>
      <c r="E533" s="12" t="n">
        <f aca="false">E417</f>
        <v>36</v>
      </c>
      <c r="F533" s="12" t="n">
        <f aca="false">F417</f>
        <v>335</v>
      </c>
    </row>
    <row r="534" s="12" customFormat="true" ht="11.45" hidden="false" customHeight="true" outlineLevel="0" collapsed="false">
      <c r="A534" s="31" t="s">
        <v>164</v>
      </c>
      <c r="B534" s="12" t="n">
        <f aca="false">B423</f>
        <v>56</v>
      </c>
      <c r="C534" s="12" t="n">
        <f aca="false">C423</f>
        <v>19</v>
      </c>
      <c r="D534" s="12" t="n">
        <f aca="false">D423</f>
        <v>4</v>
      </c>
      <c r="E534" s="12" t="n">
        <f aca="false">E423</f>
        <v>1</v>
      </c>
      <c r="F534" s="12" t="n">
        <f aca="false">F423</f>
        <v>80</v>
      </c>
    </row>
    <row r="535" s="12" customFormat="true" ht="11.45" hidden="false" customHeight="true" outlineLevel="0" collapsed="false">
      <c r="A535" s="31" t="s">
        <v>165</v>
      </c>
      <c r="B535" s="12" t="n">
        <f aca="false">B437</f>
        <v>724</v>
      </c>
      <c r="C535" s="12" t="n">
        <f aca="false">C437</f>
        <v>217</v>
      </c>
      <c r="D535" s="12" t="n">
        <f aca="false">D437</f>
        <v>66</v>
      </c>
      <c r="E535" s="12" t="n">
        <f aca="false">E437</f>
        <v>98</v>
      </c>
      <c r="F535" s="12" t="n">
        <f aca="false">F437</f>
        <v>1105</v>
      </c>
    </row>
    <row r="536" s="12" customFormat="true" ht="11.45" hidden="false" customHeight="true" outlineLevel="0" collapsed="false">
      <c r="A536" s="32" t="s">
        <v>166</v>
      </c>
      <c r="B536" s="12" t="n">
        <f aca="false">B441</f>
        <v>74</v>
      </c>
      <c r="C536" s="12" t="n">
        <f aca="false">C441</f>
        <v>20</v>
      </c>
      <c r="D536" s="12" t="n">
        <f aca="false">D441</f>
        <v>7</v>
      </c>
      <c r="E536" s="12" t="n">
        <f aca="false">E441</f>
        <v>4</v>
      </c>
      <c r="F536" s="12" t="n">
        <f aca="false">F441</f>
        <v>105</v>
      </c>
    </row>
    <row r="537" s="12" customFormat="true" ht="11.45" hidden="false" customHeight="true" outlineLevel="0" collapsed="false">
      <c r="A537" s="31" t="s">
        <v>167</v>
      </c>
      <c r="B537" s="12" t="n">
        <f aca="false">B476</f>
        <v>323</v>
      </c>
      <c r="C537" s="12" t="n">
        <f aca="false">C476</f>
        <v>313</v>
      </c>
      <c r="D537" s="12" t="n">
        <f aca="false">D476</f>
        <v>90</v>
      </c>
      <c r="E537" s="12" t="n">
        <f aca="false">E476</f>
        <v>14</v>
      </c>
      <c r="F537" s="12" t="n">
        <f aca="false">F476</f>
        <v>740</v>
      </c>
    </row>
    <row r="538" s="12" customFormat="true" ht="11.45" hidden="false" customHeight="true" outlineLevel="0" collapsed="false">
      <c r="A538" s="31" t="s">
        <v>168</v>
      </c>
      <c r="B538" s="12" t="n">
        <f aca="false">B481</f>
        <v>85</v>
      </c>
      <c r="C538" s="12" t="n">
        <f aca="false">C481</f>
        <v>32</v>
      </c>
      <c r="D538" s="12" t="n">
        <f aca="false">D481</f>
        <v>11</v>
      </c>
      <c r="E538" s="12" t="n">
        <f aca="false">E481</f>
        <v>10</v>
      </c>
      <c r="F538" s="12" t="n">
        <f aca="false">F481</f>
        <v>138</v>
      </c>
    </row>
    <row r="539" s="12" customFormat="true" ht="11.45" hidden="false" customHeight="true" outlineLevel="0" collapsed="false">
      <c r="A539" s="31" t="s">
        <v>169</v>
      </c>
      <c r="B539" s="12" t="n">
        <f aca="false">B498</f>
        <v>187</v>
      </c>
      <c r="C539" s="12" t="n">
        <f aca="false">C498</f>
        <v>132</v>
      </c>
      <c r="D539" s="12" t="n">
        <f aca="false">D498</f>
        <v>43</v>
      </c>
      <c r="E539" s="12" t="n">
        <f aca="false">E498</f>
        <v>5</v>
      </c>
      <c r="F539" s="12" t="n">
        <f aca="false">F498</f>
        <v>367</v>
      </c>
    </row>
    <row r="540" s="12" customFormat="true" ht="11.45" hidden="false" customHeight="true" outlineLevel="0" collapsed="false">
      <c r="A540" s="31"/>
    </row>
    <row r="541" s="12" customFormat="true" ht="12.75" hidden="false" customHeight="true" outlineLevel="0" collapsed="false">
      <c r="A541" s="31" t="s">
        <v>170</v>
      </c>
      <c r="B541" s="14" t="n">
        <f aca="false">SUM(B513:B539)</f>
        <v>7308</v>
      </c>
      <c r="C541" s="14" t="n">
        <f aca="false">SUM(C513:C539)</f>
        <v>3366</v>
      </c>
      <c r="D541" s="14" t="n">
        <f aca="false">SUM(D513:D539)</f>
        <v>1036</v>
      </c>
      <c r="E541" s="14" t="n">
        <f aca="false">SUM(E513:E539)</f>
        <v>690</v>
      </c>
      <c r="F541" s="14" t="n">
        <f aca="false">SUM(F513:F539)</f>
        <v>12400</v>
      </c>
    </row>
    <row r="542" s="12" customFormat="true" ht="12.75" hidden="false" customHeight="true" outlineLevel="0" collapsed="false">
      <c r="A542" s="31" t="s">
        <v>171</v>
      </c>
      <c r="B542" s="14" t="n">
        <f aca="false">B140</f>
        <v>367</v>
      </c>
      <c r="C542" s="14" t="n">
        <f aca="false">C140</f>
        <v>262</v>
      </c>
      <c r="D542" s="14" t="n">
        <f aca="false">D140</f>
        <v>104</v>
      </c>
      <c r="E542" s="14" t="n">
        <f aca="false">E140</f>
        <v>36</v>
      </c>
      <c r="F542" s="14" t="n">
        <f aca="false">F140</f>
        <v>769</v>
      </c>
    </row>
    <row r="543" s="12" customFormat="true" ht="12.75" hidden="false" customHeight="true" outlineLevel="0" collapsed="false">
      <c r="A543" s="31" t="s">
        <v>172</v>
      </c>
      <c r="B543" s="14" t="n">
        <f aca="false">SUM(B541:B542)</f>
        <v>7675</v>
      </c>
      <c r="C543" s="14" t="n">
        <f aca="false">SUM(C541:C542)</f>
        <v>3628</v>
      </c>
      <c r="D543" s="14" t="n">
        <f aca="false">SUM(D541:D542)</f>
        <v>1140</v>
      </c>
      <c r="E543" s="14" t="n">
        <f aca="false">SUM(E541:E542)</f>
        <v>726</v>
      </c>
      <c r="F543" s="14" t="n">
        <f aca="false">SUM(F541:F542)</f>
        <v>13169</v>
      </c>
    </row>
    <row r="544" s="12" customFormat="true" ht="12.75" hidden="false" customHeight="true" outlineLevel="0" collapsed="false">
      <c r="A544" s="33" t="s">
        <v>173</v>
      </c>
      <c r="B544" s="19" t="n">
        <v>75924</v>
      </c>
      <c r="C544" s="19" t="n">
        <v>54196</v>
      </c>
      <c r="D544" s="19" t="n">
        <v>21002</v>
      </c>
      <c r="E544" s="19"/>
      <c r="F544" s="19"/>
    </row>
    <row r="545" customFormat="false" ht="12.75" hidden="false" customHeight="false" outlineLevel="0" collapsed="false">
      <c r="B545" s="12"/>
      <c r="C545" s="12"/>
      <c r="D545" s="12"/>
      <c r="E545" s="12"/>
      <c r="F545" s="12"/>
    </row>
    <row r="546" customFormat="false" ht="12.75" hidden="false" customHeight="false" outlineLevel="0" collapsed="false">
      <c r="B546" s="12"/>
      <c r="C546" s="12"/>
      <c r="D546" s="12"/>
      <c r="E546" s="12"/>
      <c r="F546" s="12"/>
    </row>
    <row r="547" customFormat="false" ht="12.75" hidden="false" customHeight="false" outlineLevel="0" collapsed="false">
      <c r="B547" s="12"/>
      <c r="C547" s="12"/>
      <c r="D547" s="12"/>
      <c r="E547" s="12"/>
      <c r="F547" s="12"/>
    </row>
    <row r="548" customFormat="false" ht="12.75" hidden="false" customHeight="false" outlineLevel="0" collapsed="false">
      <c r="B548" s="12"/>
      <c r="C548" s="12"/>
      <c r="D548" s="12"/>
      <c r="E548" s="12"/>
      <c r="F548" s="12"/>
    </row>
    <row r="549" customFormat="false" ht="12.75" hidden="false" customHeight="false" outlineLevel="0" collapsed="false">
      <c r="B549" s="12"/>
      <c r="C549" s="12"/>
      <c r="D549" s="12"/>
      <c r="E549" s="12"/>
      <c r="F549" s="12"/>
    </row>
    <row r="550" customFormat="false" ht="12.75" hidden="false" customHeight="false" outlineLevel="0" collapsed="false">
      <c r="B550" s="12"/>
      <c r="C550" s="12"/>
      <c r="D550" s="12"/>
      <c r="E550" s="12"/>
      <c r="F550" s="12"/>
    </row>
    <row r="551" customFormat="false" ht="12.75" hidden="false" customHeight="false" outlineLevel="0" collapsed="false">
      <c r="B551" s="12"/>
      <c r="C551" s="12"/>
      <c r="D551" s="12"/>
      <c r="E551" s="12"/>
      <c r="F551" s="12"/>
    </row>
    <row r="552" customFormat="false" ht="12.75" hidden="false" customHeight="false" outlineLevel="0" collapsed="false">
      <c r="B552" s="12"/>
      <c r="C552" s="12"/>
      <c r="D552" s="12"/>
      <c r="E552" s="12"/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  <row r="1056" customFormat="false" ht="12.75" hidden="false" customHeight="false" outlineLevel="0" collapsed="false">
      <c r="F1056" s="12"/>
    </row>
    <row r="1057" customFormat="false" ht="12.75" hidden="false" customHeight="false" outlineLevel="0" collapsed="false">
      <c r="F1057" s="12"/>
    </row>
    <row r="1058" customFormat="false" ht="12.75" hidden="false" customHeight="false" outlineLevel="0" collapsed="false">
      <c r="F1058" s="12"/>
    </row>
    <row r="1059" customFormat="false" ht="12.75" hidden="false" customHeight="false" outlineLevel="0" collapsed="false">
      <c r="F1059" s="12"/>
    </row>
    <row r="1060" customFormat="false" ht="12.75" hidden="false" customHeight="false" outlineLevel="0" collapsed="false">
      <c r="F1060" s="12"/>
    </row>
    <row r="1061" customFormat="false" ht="12.75" hidden="false" customHeight="false" outlineLevel="0" collapsed="false">
      <c r="F1061" s="12"/>
    </row>
    <row r="1062" customFormat="false" ht="12.75" hidden="false" customHeight="false" outlineLevel="0" collapsed="false">
      <c r="F1062" s="12"/>
    </row>
    <row r="1063" customFormat="false" ht="12.75" hidden="false" customHeight="false" outlineLevel="0" collapsed="false">
      <c r="F1063" s="12"/>
    </row>
    <row r="1064" customFormat="false" ht="12.75" hidden="false" customHeight="false" outlineLevel="0" collapsed="false">
      <c r="F1064" s="12"/>
    </row>
    <row r="1065" customFormat="false" ht="12.75" hidden="false" customHeight="false" outlineLevel="0" collapsed="false">
      <c r="F1065" s="12"/>
    </row>
    <row r="1066" customFormat="false" ht="12.75" hidden="false" customHeight="false" outlineLevel="0" collapsed="false">
      <c r="F1066" s="12"/>
    </row>
    <row r="1067" customFormat="false" ht="12.75" hidden="false" customHeight="false" outlineLevel="0" collapsed="false">
      <c r="F1067" s="12"/>
    </row>
    <row r="1068" customFormat="false" ht="12.75" hidden="false" customHeight="false" outlineLevel="0" collapsed="false">
      <c r="F1068" s="12"/>
    </row>
    <row r="1069" customFormat="false" ht="12.75" hidden="false" customHeight="false" outlineLevel="0" collapsed="false">
      <c r="F1069" s="12"/>
    </row>
    <row r="1070" customFormat="false" ht="12.75" hidden="false" customHeight="false" outlineLevel="0" collapsed="false">
      <c r="F1070" s="12"/>
    </row>
    <row r="1071" customFormat="false" ht="12.75" hidden="false" customHeight="false" outlineLevel="0" collapsed="false">
      <c r="F1071" s="12"/>
    </row>
    <row r="1072" customFormat="false" ht="12.75" hidden="false" customHeight="false" outlineLevel="0" collapsed="false">
      <c r="F1072" s="12"/>
    </row>
    <row r="1073" customFormat="false" ht="12.75" hidden="false" customHeight="false" outlineLevel="0" collapsed="false">
      <c r="F1073" s="12"/>
    </row>
    <row r="1074" customFormat="false" ht="12.75" hidden="false" customHeight="false" outlineLevel="0" collapsed="false">
      <c r="F1074" s="12"/>
    </row>
    <row r="1075" customFormat="false" ht="12.75" hidden="false" customHeight="false" outlineLevel="0" collapsed="false">
      <c r="F1075" s="12"/>
    </row>
    <row r="1076" customFormat="false" ht="12.75" hidden="false" customHeight="false" outlineLevel="0" collapsed="false">
      <c r="F1076" s="12"/>
    </row>
    <row r="1077" customFormat="false" ht="12.75" hidden="false" customHeight="false" outlineLevel="0" collapsed="false">
      <c r="F1077" s="12"/>
    </row>
    <row r="1078" customFormat="false" ht="12.75" hidden="false" customHeight="false" outlineLevel="0" collapsed="false">
      <c r="F1078" s="12"/>
    </row>
    <row r="1079" customFormat="false" ht="12.75" hidden="false" customHeight="false" outlineLevel="0" collapsed="false">
      <c r="F1079" s="12"/>
    </row>
    <row r="1080" customFormat="false" ht="12.75" hidden="false" customHeight="false" outlineLevel="0" collapsed="false">
      <c r="F1080" s="12"/>
    </row>
    <row r="1081" customFormat="false" ht="12.75" hidden="false" customHeight="false" outlineLevel="0" collapsed="false">
      <c r="F1081" s="12"/>
    </row>
    <row r="1082" customFormat="false" ht="12.75" hidden="false" customHeight="false" outlineLevel="0" collapsed="false">
      <c r="F1082" s="12"/>
    </row>
    <row r="1083" customFormat="false" ht="12.75" hidden="false" customHeight="false" outlineLevel="0" collapsed="false">
      <c r="F1083" s="12"/>
    </row>
    <row r="1084" customFormat="false" ht="12.75" hidden="false" customHeight="false" outlineLevel="0" collapsed="false">
      <c r="F1084" s="12"/>
    </row>
    <row r="1085" customFormat="false" ht="12.75" hidden="false" customHeight="false" outlineLevel="0" collapsed="false">
      <c r="F1085" s="12"/>
    </row>
    <row r="1086" customFormat="false" ht="12.75" hidden="false" customHeight="false" outlineLevel="0" collapsed="false">
      <c r="F1086" s="12"/>
    </row>
    <row r="1087" customFormat="false" ht="12.75" hidden="false" customHeight="false" outlineLevel="0" collapsed="false">
      <c r="F1087" s="12"/>
    </row>
    <row r="1088" customFormat="false" ht="12.75" hidden="false" customHeight="false" outlineLevel="0" collapsed="false">
      <c r="F1088" s="12"/>
    </row>
    <row r="1089" customFormat="false" ht="12.75" hidden="false" customHeight="false" outlineLevel="0" collapsed="false">
      <c r="F1089" s="12"/>
    </row>
    <row r="1090" customFormat="false" ht="12.75" hidden="false" customHeight="false" outlineLevel="0" collapsed="false">
      <c r="F1090" s="12"/>
    </row>
    <row r="1091" customFormat="false" ht="12.75" hidden="false" customHeight="false" outlineLevel="0" collapsed="false">
      <c r="F1091" s="12"/>
    </row>
    <row r="1092" customFormat="false" ht="12.75" hidden="false" customHeight="false" outlineLevel="0" collapsed="false">
      <c r="F1092" s="12"/>
    </row>
    <row r="1093" customFormat="false" ht="12.75" hidden="false" customHeight="false" outlineLevel="0" collapsed="false">
      <c r="F1093" s="12"/>
    </row>
    <row r="1094" customFormat="false" ht="12.75" hidden="false" customHeight="false" outlineLevel="0" collapsed="false">
      <c r="F1094" s="12"/>
    </row>
    <row r="1095" customFormat="false" ht="12.75" hidden="false" customHeight="false" outlineLevel="0" collapsed="false">
      <c r="F1095" s="12"/>
    </row>
    <row r="1096" customFormat="false" ht="12.75" hidden="false" customHeight="false" outlineLevel="0" collapsed="false">
      <c r="F1096" s="12"/>
    </row>
    <row r="1097" customFormat="false" ht="12.75" hidden="false" customHeight="false" outlineLevel="0" collapsed="false">
      <c r="F1097" s="12"/>
    </row>
    <row r="1098" customFormat="false" ht="12.75" hidden="false" customHeight="false" outlineLevel="0" collapsed="false">
      <c r="F1098" s="12"/>
    </row>
    <row r="1099" customFormat="false" ht="12.75" hidden="false" customHeight="false" outlineLevel="0" collapsed="false">
      <c r="F1099" s="12"/>
    </row>
    <row r="1100" customFormat="false" ht="12.75" hidden="false" customHeight="false" outlineLevel="0" collapsed="false">
      <c r="F1100" s="12"/>
    </row>
    <row r="1101" customFormat="false" ht="12.75" hidden="false" customHeight="false" outlineLevel="0" collapsed="false">
      <c r="F1101" s="12"/>
    </row>
    <row r="1102" customFormat="false" ht="12.75" hidden="false" customHeight="false" outlineLevel="0" collapsed="false">
      <c r="F1102" s="12"/>
    </row>
    <row r="1103" customFormat="false" ht="12.75" hidden="false" customHeight="false" outlineLevel="0" collapsed="false">
      <c r="F1103" s="12"/>
    </row>
    <row r="1104" customFormat="false" ht="12.75" hidden="false" customHeight="false" outlineLevel="0" collapsed="false">
      <c r="F1104" s="12"/>
    </row>
    <row r="1105" customFormat="false" ht="12.75" hidden="false" customHeight="false" outlineLevel="0" collapsed="false">
      <c r="F1105" s="12"/>
    </row>
    <row r="1106" customFormat="false" ht="12.75" hidden="false" customHeight="false" outlineLevel="0" collapsed="false">
      <c r="F1106" s="12"/>
    </row>
    <row r="1107" customFormat="false" ht="12.75" hidden="false" customHeight="false" outlineLevel="0" collapsed="false">
      <c r="F1107" s="12"/>
    </row>
    <row r="1108" customFormat="false" ht="12.75" hidden="false" customHeight="false" outlineLevel="0" collapsed="false">
      <c r="F1108" s="12"/>
    </row>
    <row r="1109" customFormat="false" ht="12.75" hidden="false" customHeight="false" outlineLevel="0" collapsed="false">
      <c r="F1109" s="12"/>
    </row>
    <row r="1110" customFormat="false" ht="12.75" hidden="false" customHeight="false" outlineLevel="0" collapsed="false">
      <c r="F1110" s="12"/>
    </row>
    <row r="1111" customFormat="false" ht="12.75" hidden="false" customHeight="false" outlineLevel="0" collapsed="false">
      <c r="F1111" s="12"/>
    </row>
    <row r="1112" customFormat="false" ht="12.75" hidden="false" customHeight="false" outlineLevel="0" collapsed="false">
      <c r="F1112" s="12"/>
    </row>
    <row r="1113" customFormat="false" ht="12.75" hidden="false" customHeight="false" outlineLevel="0" collapsed="false">
      <c r="F1113" s="12"/>
    </row>
    <row r="1114" customFormat="false" ht="12.75" hidden="false" customHeight="false" outlineLevel="0" collapsed="false">
      <c r="F1114" s="12"/>
    </row>
    <row r="1115" customFormat="false" ht="12.75" hidden="false" customHeight="false" outlineLevel="0" collapsed="false">
      <c r="F1115" s="12"/>
    </row>
    <row r="1116" customFormat="false" ht="12.75" hidden="false" customHeight="false" outlineLevel="0" collapsed="false">
      <c r="F1116" s="12"/>
    </row>
    <row r="1117" customFormat="false" ht="12.75" hidden="false" customHeight="false" outlineLevel="0" collapsed="false">
      <c r="F1117" s="12"/>
    </row>
    <row r="1118" customFormat="false" ht="12.75" hidden="false" customHeight="false" outlineLevel="0" collapsed="false">
      <c r="F1118" s="12"/>
    </row>
    <row r="1119" customFormat="false" ht="12.75" hidden="false" customHeight="false" outlineLevel="0" collapsed="false">
      <c r="F1119" s="12"/>
    </row>
    <row r="1120" customFormat="false" ht="12.75" hidden="false" customHeight="false" outlineLevel="0" collapsed="false">
      <c r="F1120" s="12"/>
    </row>
    <row r="1121" customFormat="false" ht="12.75" hidden="false" customHeight="false" outlineLevel="0" collapsed="false">
      <c r="F1121" s="12"/>
    </row>
    <row r="1122" customFormat="false" ht="12.75" hidden="false" customHeight="false" outlineLevel="0" collapsed="false">
      <c r="F1122" s="12"/>
    </row>
    <row r="1123" customFormat="false" ht="12.75" hidden="false" customHeight="false" outlineLevel="0" collapsed="false">
      <c r="F1123" s="12"/>
    </row>
    <row r="1124" customFormat="false" ht="12.75" hidden="false" customHeight="false" outlineLevel="0" collapsed="false">
      <c r="F1124" s="12"/>
    </row>
    <row r="1125" customFormat="false" ht="12.75" hidden="false" customHeight="false" outlineLevel="0" collapsed="false">
      <c r="F1125" s="12"/>
    </row>
    <row r="1126" customFormat="false" ht="12.75" hidden="false" customHeight="false" outlineLevel="0" collapsed="false">
      <c r="F1126" s="12"/>
    </row>
    <row r="1127" customFormat="false" ht="12.75" hidden="false" customHeight="false" outlineLevel="0" collapsed="false">
      <c r="F1127" s="12"/>
    </row>
    <row r="1128" customFormat="false" ht="12.75" hidden="false" customHeight="false" outlineLevel="0" collapsed="false">
      <c r="F1128" s="12"/>
    </row>
    <row r="1129" customFormat="false" ht="12.75" hidden="false" customHeight="false" outlineLevel="0" collapsed="false">
      <c r="F1129" s="12"/>
    </row>
    <row r="1130" customFormat="false" ht="12.75" hidden="false" customHeight="false" outlineLevel="0" collapsed="false">
      <c r="F1130" s="12"/>
    </row>
    <row r="1131" customFormat="false" ht="12.75" hidden="false" customHeight="false" outlineLevel="0" collapsed="false">
      <c r="F1131" s="12"/>
    </row>
    <row r="1132" customFormat="false" ht="12.75" hidden="false" customHeight="false" outlineLevel="0" collapsed="false">
      <c r="F1132" s="12"/>
    </row>
    <row r="1133" customFormat="false" ht="12.75" hidden="false" customHeight="false" outlineLevel="0" collapsed="false">
      <c r="F1133" s="12"/>
    </row>
    <row r="1134" customFormat="false" ht="12.75" hidden="false" customHeight="false" outlineLevel="0" collapsed="false">
      <c r="F1134" s="12"/>
    </row>
    <row r="1135" customFormat="false" ht="12.75" hidden="false" customHeight="false" outlineLevel="0" collapsed="false">
      <c r="F1135" s="12"/>
    </row>
    <row r="1136" customFormat="false" ht="12.75" hidden="false" customHeight="false" outlineLevel="0" collapsed="false">
      <c r="F1136" s="12"/>
    </row>
    <row r="1137" customFormat="false" ht="12.75" hidden="false" customHeight="false" outlineLevel="0" collapsed="false">
      <c r="F1137" s="12"/>
    </row>
    <row r="1138" customFormat="false" ht="12.75" hidden="false" customHeight="false" outlineLevel="0" collapsed="false">
      <c r="F1138" s="12"/>
    </row>
    <row r="1139" customFormat="false" ht="12.75" hidden="false" customHeight="false" outlineLevel="0" collapsed="false">
      <c r="F1139" s="12"/>
    </row>
    <row r="1140" customFormat="false" ht="12.75" hidden="false" customHeight="false" outlineLevel="0" collapsed="false">
      <c r="F1140" s="12"/>
    </row>
    <row r="1141" customFormat="false" ht="12.75" hidden="false" customHeight="false" outlineLevel="0" collapsed="false">
      <c r="F1141" s="12"/>
    </row>
    <row r="1142" customFormat="false" ht="12.75" hidden="false" customHeight="false" outlineLevel="0" collapsed="false">
      <c r="F1142" s="12"/>
    </row>
    <row r="1143" customFormat="false" ht="12.75" hidden="false" customHeight="false" outlineLevel="0" collapsed="false">
      <c r="F1143" s="12"/>
    </row>
    <row r="1144" customFormat="false" ht="12.75" hidden="false" customHeight="false" outlineLevel="0" collapsed="false">
      <c r="F1144" s="12"/>
    </row>
    <row r="1145" customFormat="false" ht="12.75" hidden="false" customHeight="false" outlineLevel="0" collapsed="false">
      <c r="F1145" s="12"/>
    </row>
    <row r="1146" customFormat="false" ht="12.75" hidden="false" customHeight="false" outlineLevel="0" collapsed="false">
      <c r="F1146" s="12"/>
    </row>
    <row r="1147" customFormat="false" ht="12.75" hidden="false" customHeight="false" outlineLevel="0" collapsed="false">
      <c r="F1147" s="12"/>
    </row>
    <row r="1148" customFormat="false" ht="12.75" hidden="false" customHeight="false" outlineLevel="0" collapsed="false">
      <c r="F1148" s="12"/>
    </row>
    <row r="1149" customFormat="false" ht="12.75" hidden="false" customHeight="false" outlineLevel="0" collapsed="false">
      <c r="F1149" s="12"/>
    </row>
    <row r="1150" customFormat="false" ht="12.75" hidden="false" customHeight="false" outlineLevel="0" collapsed="false">
      <c r="F1150" s="12"/>
    </row>
    <row r="1151" customFormat="false" ht="12.75" hidden="false" customHeight="false" outlineLevel="0" collapsed="false">
      <c r="F1151" s="12"/>
    </row>
    <row r="1152" customFormat="false" ht="12.75" hidden="false" customHeight="false" outlineLevel="0" collapsed="false">
      <c r="F1152" s="12"/>
    </row>
    <row r="1153" customFormat="false" ht="12.75" hidden="false" customHeight="false" outlineLevel="0" collapsed="false">
      <c r="F1153" s="12"/>
    </row>
    <row r="1154" customFormat="false" ht="12.75" hidden="false" customHeight="false" outlineLevel="0" collapsed="false">
      <c r="F1154" s="12"/>
    </row>
    <row r="1155" customFormat="false" ht="12.75" hidden="false" customHeight="false" outlineLevel="0" collapsed="false">
      <c r="F1155" s="12"/>
    </row>
    <row r="1156" customFormat="false" ht="12.75" hidden="false" customHeight="false" outlineLevel="0" collapsed="false">
      <c r="F1156" s="12"/>
    </row>
    <row r="1157" customFormat="false" ht="12.75" hidden="false" customHeight="false" outlineLevel="0" collapsed="false">
      <c r="F1157" s="12"/>
    </row>
    <row r="1158" customFormat="false" ht="12.75" hidden="false" customHeight="false" outlineLevel="0" collapsed="false">
      <c r="F1158" s="12"/>
    </row>
    <row r="1159" customFormat="false" ht="12.75" hidden="false" customHeight="false" outlineLevel="0" collapsed="false">
      <c r="F1159" s="12"/>
    </row>
    <row r="1160" customFormat="false" ht="12.75" hidden="false" customHeight="false" outlineLevel="0" collapsed="false">
      <c r="F1160" s="12"/>
    </row>
    <row r="1161" customFormat="false" ht="12.75" hidden="false" customHeight="false" outlineLevel="0" collapsed="false">
      <c r="F1161" s="12"/>
    </row>
    <row r="1162" customFormat="false" ht="12.75" hidden="false" customHeight="false" outlineLevel="0" collapsed="false">
      <c r="F1162" s="12"/>
    </row>
    <row r="1163" customFormat="false" ht="12.75" hidden="false" customHeight="false" outlineLevel="0" collapsed="false">
      <c r="F1163" s="12"/>
    </row>
    <row r="1164" customFormat="false" ht="12.75" hidden="false" customHeight="false" outlineLevel="0" collapsed="false">
      <c r="F1164" s="12"/>
    </row>
    <row r="1165" customFormat="false" ht="12.75" hidden="false" customHeight="false" outlineLevel="0" collapsed="false">
      <c r="F1165" s="12"/>
    </row>
    <row r="1166" customFormat="false" ht="12.75" hidden="false" customHeight="false" outlineLevel="0" collapsed="false">
      <c r="F1166" s="12"/>
    </row>
    <row r="1167" customFormat="false" ht="12.75" hidden="false" customHeight="false" outlineLevel="0" collapsed="false">
      <c r="F1167" s="12"/>
    </row>
    <row r="1168" customFormat="false" ht="12.75" hidden="false" customHeight="false" outlineLevel="0" collapsed="false">
      <c r="F1168" s="12"/>
    </row>
    <row r="1169" customFormat="false" ht="12.75" hidden="false" customHeight="false" outlineLevel="0" collapsed="false">
      <c r="F1169" s="12"/>
    </row>
    <row r="1170" customFormat="false" ht="12.75" hidden="false" customHeight="false" outlineLevel="0" collapsed="false">
      <c r="F1170" s="12"/>
    </row>
    <row r="1171" customFormat="false" ht="12.75" hidden="false" customHeight="false" outlineLevel="0" collapsed="false">
      <c r="F1171" s="12"/>
    </row>
    <row r="1172" customFormat="false" ht="12.75" hidden="false" customHeight="false" outlineLevel="0" collapsed="false">
      <c r="F1172" s="12"/>
    </row>
    <row r="1173" customFormat="false" ht="12.75" hidden="false" customHeight="false" outlineLevel="0" collapsed="false">
      <c r="F1173" s="12"/>
    </row>
    <row r="1174" customFormat="false" ht="12.75" hidden="false" customHeight="false" outlineLevel="0" collapsed="false">
      <c r="F1174" s="12"/>
    </row>
    <row r="1175" customFormat="false" ht="12.75" hidden="false" customHeight="false" outlineLevel="0" collapsed="false">
      <c r="F1175" s="12"/>
    </row>
    <row r="1176" customFormat="false" ht="12.75" hidden="false" customHeight="false" outlineLevel="0" collapsed="false">
      <c r="F1176" s="12"/>
    </row>
    <row r="1177" customFormat="false" ht="12.75" hidden="false" customHeight="false" outlineLevel="0" collapsed="false">
      <c r="F1177" s="12"/>
    </row>
    <row r="1178" customFormat="false" ht="12.75" hidden="false" customHeight="false" outlineLevel="0" collapsed="false">
      <c r="F1178" s="12"/>
    </row>
    <row r="1179" customFormat="false" ht="12.75" hidden="false" customHeight="false" outlineLevel="0" collapsed="false">
      <c r="F1179" s="12"/>
    </row>
    <row r="1180" customFormat="false" ht="12.75" hidden="false" customHeight="false" outlineLevel="0" collapsed="false">
      <c r="F1180" s="12"/>
    </row>
    <row r="1181" customFormat="false" ht="12.75" hidden="false" customHeight="false" outlineLevel="0" collapsed="false">
      <c r="F1181" s="12"/>
    </row>
    <row r="1182" customFormat="false" ht="12.75" hidden="false" customHeight="false" outlineLevel="0" collapsed="false">
      <c r="F1182" s="12"/>
    </row>
    <row r="1183" customFormat="false" ht="12.75" hidden="false" customHeight="false" outlineLevel="0" collapsed="false">
      <c r="F1183" s="12"/>
    </row>
    <row r="1184" customFormat="false" ht="12.75" hidden="false" customHeight="false" outlineLevel="0" collapsed="false">
      <c r="F1184" s="12"/>
    </row>
    <row r="1185" customFormat="false" ht="12.75" hidden="false" customHeight="false" outlineLevel="0" collapsed="false">
      <c r="F1185" s="12"/>
    </row>
    <row r="1186" customFormat="false" ht="12.75" hidden="false" customHeight="false" outlineLevel="0" collapsed="false">
      <c r="F1186" s="12"/>
    </row>
    <row r="1187" customFormat="false" ht="12.75" hidden="false" customHeight="false" outlineLevel="0" collapsed="false">
      <c r="F1187" s="12"/>
    </row>
    <row r="1188" customFormat="false" ht="12.75" hidden="false" customHeight="false" outlineLevel="0" collapsed="false">
      <c r="F1188" s="12"/>
    </row>
    <row r="1189" customFormat="false" ht="12.75" hidden="false" customHeight="false" outlineLevel="0" collapsed="false">
      <c r="F1189" s="12"/>
    </row>
    <row r="1190" customFormat="false" ht="12.75" hidden="false" customHeight="false" outlineLevel="0" collapsed="false">
      <c r="F1190" s="12"/>
    </row>
    <row r="1191" customFormat="false" ht="12.75" hidden="false" customHeight="false" outlineLevel="0" collapsed="false">
      <c r="F1191" s="12"/>
    </row>
    <row r="1192" customFormat="false" ht="12.75" hidden="false" customHeight="false" outlineLevel="0" collapsed="false">
      <c r="F1192" s="12"/>
    </row>
    <row r="1193" customFormat="false" ht="12.75" hidden="false" customHeight="false" outlineLevel="0" collapsed="false">
      <c r="F1193" s="12"/>
    </row>
    <row r="1194" customFormat="false" ht="12.75" hidden="false" customHeight="false" outlineLevel="0" collapsed="false">
      <c r="F1194" s="12"/>
    </row>
    <row r="1195" customFormat="false" ht="12.75" hidden="false" customHeight="false" outlineLevel="0" collapsed="false">
      <c r="F1195" s="12"/>
    </row>
    <row r="1196" customFormat="false" ht="12.75" hidden="false" customHeight="false" outlineLevel="0" collapsed="false">
      <c r="F1196" s="12"/>
    </row>
    <row r="1197" customFormat="false" ht="12.75" hidden="false" customHeight="false" outlineLevel="0" collapsed="false">
      <c r="F1197" s="12"/>
    </row>
    <row r="1198" customFormat="false" ht="12.75" hidden="false" customHeight="false" outlineLevel="0" collapsed="false">
      <c r="F1198" s="12"/>
    </row>
    <row r="1199" customFormat="false" ht="12.75" hidden="false" customHeight="false" outlineLevel="0" collapsed="false">
      <c r="F1199" s="12"/>
    </row>
    <row r="1200" customFormat="false" ht="12.75" hidden="false" customHeight="false" outlineLevel="0" collapsed="false">
      <c r="F1200" s="12"/>
    </row>
    <row r="1201" customFormat="false" ht="12.75" hidden="false" customHeight="false" outlineLevel="0" collapsed="false">
      <c r="F1201" s="12"/>
    </row>
    <row r="1202" customFormat="false" ht="12.75" hidden="false" customHeight="false" outlineLevel="0" collapsed="false">
      <c r="F1202" s="12"/>
    </row>
    <row r="1203" customFormat="false" ht="12.75" hidden="false" customHeight="false" outlineLevel="0" collapsed="false">
      <c r="F1203" s="12"/>
    </row>
    <row r="1204" customFormat="false" ht="12.75" hidden="false" customHeight="false" outlineLevel="0" collapsed="false">
      <c r="F1204" s="12"/>
    </row>
    <row r="1205" customFormat="false" ht="12.75" hidden="false" customHeight="false" outlineLevel="0" collapsed="false">
      <c r="F1205" s="12"/>
    </row>
    <row r="1206" customFormat="false" ht="12.75" hidden="false" customHeight="false" outlineLevel="0" collapsed="false">
      <c r="F1206" s="12"/>
    </row>
    <row r="1207" customFormat="false" ht="12.75" hidden="false" customHeight="false" outlineLevel="0" collapsed="false">
      <c r="F1207" s="12"/>
    </row>
    <row r="1208" customFormat="false" ht="12.75" hidden="false" customHeight="false" outlineLevel="0" collapsed="false">
      <c r="F1208" s="12"/>
    </row>
    <row r="1209" customFormat="false" ht="12.75" hidden="false" customHeight="false" outlineLevel="0" collapsed="false">
      <c r="F1209" s="12"/>
    </row>
    <row r="1210" customFormat="false" ht="12.75" hidden="false" customHeight="false" outlineLevel="0" collapsed="false">
      <c r="F1210" s="12"/>
    </row>
    <row r="1211" customFormat="false" ht="12.75" hidden="false" customHeight="false" outlineLevel="0" collapsed="false">
      <c r="F1211" s="12"/>
    </row>
    <row r="1212" customFormat="false" ht="12.75" hidden="false" customHeight="false" outlineLevel="0" collapsed="false">
      <c r="F1212" s="12"/>
    </row>
    <row r="1213" customFormat="false" ht="12.75" hidden="false" customHeight="false" outlineLevel="0" collapsed="false">
      <c r="F1213" s="12"/>
    </row>
    <row r="1214" customFormat="false" ht="12.75" hidden="false" customHeight="false" outlineLevel="0" collapsed="false">
      <c r="F1214" s="12"/>
    </row>
    <row r="1215" customFormat="false" ht="12.75" hidden="false" customHeight="false" outlineLevel="0" collapsed="false">
      <c r="F1215" s="12"/>
    </row>
    <row r="1216" customFormat="false" ht="12.75" hidden="false" customHeight="false" outlineLevel="0" collapsed="false">
      <c r="F1216" s="12"/>
    </row>
    <row r="1217" customFormat="false" ht="12.75" hidden="false" customHeight="false" outlineLevel="0" collapsed="false">
      <c r="F1217" s="12"/>
    </row>
    <row r="1218" customFormat="false" ht="12.75" hidden="false" customHeight="false" outlineLevel="0" collapsed="false">
      <c r="F1218" s="12"/>
    </row>
    <row r="1219" customFormat="false" ht="12.75" hidden="false" customHeight="false" outlineLevel="0" collapsed="false">
      <c r="F1219" s="12"/>
    </row>
    <row r="1220" customFormat="false" ht="12.75" hidden="false" customHeight="false" outlineLevel="0" collapsed="false">
      <c r="F1220" s="12"/>
    </row>
    <row r="1221" customFormat="false" ht="12.75" hidden="false" customHeight="false" outlineLevel="0" collapsed="false">
      <c r="F1221" s="12"/>
    </row>
    <row r="1222" customFormat="false" ht="12.75" hidden="false" customHeight="false" outlineLevel="0" collapsed="false">
      <c r="F1222" s="12"/>
    </row>
    <row r="1223" customFormat="false" ht="12.75" hidden="false" customHeight="false" outlineLevel="0" collapsed="false">
      <c r="F1223" s="12"/>
    </row>
    <row r="1224" customFormat="false" ht="12.75" hidden="false" customHeight="false" outlineLevel="0" collapsed="false">
      <c r="F1224" s="12"/>
    </row>
    <row r="1225" customFormat="false" ht="12.75" hidden="false" customHeight="false" outlineLevel="0" collapsed="false">
      <c r="F1225" s="12"/>
    </row>
    <row r="1226" customFormat="false" ht="12.75" hidden="false" customHeight="false" outlineLevel="0" collapsed="false">
      <c r="F1226" s="12"/>
    </row>
    <row r="1227" customFormat="false" ht="12.75" hidden="false" customHeight="false" outlineLevel="0" collapsed="false">
      <c r="F1227" s="12"/>
    </row>
    <row r="1228" customFormat="false" ht="12.75" hidden="false" customHeight="false" outlineLevel="0" collapsed="false">
      <c r="F1228" s="12"/>
    </row>
    <row r="1229" customFormat="false" ht="12.75" hidden="false" customHeight="false" outlineLevel="0" collapsed="false">
      <c r="F1229" s="12"/>
    </row>
    <row r="1230" customFormat="false" ht="12.75" hidden="false" customHeight="false" outlineLevel="0" collapsed="false">
      <c r="F1230" s="12"/>
    </row>
    <row r="1231" customFormat="false" ht="12.75" hidden="false" customHeight="false" outlineLevel="0" collapsed="false">
      <c r="F1231" s="12"/>
    </row>
    <row r="1232" customFormat="false" ht="12.75" hidden="false" customHeight="false" outlineLevel="0" collapsed="false">
      <c r="F1232" s="12"/>
    </row>
    <row r="1233" customFormat="false" ht="12.75" hidden="false" customHeight="false" outlineLevel="0" collapsed="false">
      <c r="F1233" s="12"/>
    </row>
    <row r="1234" customFormat="false" ht="12.75" hidden="false" customHeight="false" outlineLevel="0" collapsed="false">
      <c r="F1234" s="12"/>
    </row>
    <row r="1235" customFormat="false" ht="12.75" hidden="false" customHeight="false" outlineLevel="0" collapsed="false">
      <c r="F1235" s="12"/>
    </row>
    <row r="1236" customFormat="false" ht="12.75" hidden="false" customHeight="false" outlineLevel="0" collapsed="false">
      <c r="F1236" s="12"/>
    </row>
    <row r="1237" customFormat="false" ht="12.75" hidden="false" customHeight="false" outlineLevel="0" collapsed="false">
      <c r="F1237" s="12"/>
    </row>
    <row r="1238" customFormat="false" ht="12.75" hidden="false" customHeight="false" outlineLevel="0" collapsed="false">
      <c r="F1238" s="12"/>
    </row>
    <row r="1239" customFormat="false" ht="12.75" hidden="false" customHeight="false" outlineLevel="0" collapsed="false">
      <c r="F1239" s="12"/>
    </row>
    <row r="1240" customFormat="false" ht="12.75" hidden="false" customHeight="false" outlineLevel="0" collapsed="false">
      <c r="F1240" s="12"/>
    </row>
    <row r="1241" customFormat="false" ht="12.75" hidden="false" customHeight="false" outlineLevel="0" collapsed="false">
      <c r="F1241" s="12"/>
    </row>
    <row r="1242" customFormat="false" ht="12.75" hidden="false" customHeight="false" outlineLevel="0" collapsed="false">
      <c r="F1242" s="12"/>
    </row>
    <row r="1243" customFormat="false" ht="12.75" hidden="false" customHeight="false" outlineLevel="0" collapsed="false">
      <c r="F1243" s="12"/>
    </row>
    <row r="1244" customFormat="false" ht="12.75" hidden="false" customHeight="false" outlineLevel="0" collapsed="false">
      <c r="F1244" s="12"/>
    </row>
    <row r="1245" customFormat="false" ht="12.75" hidden="false" customHeight="false" outlineLevel="0" collapsed="false">
      <c r="F1245" s="12"/>
    </row>
    <row r="1246" customFormat="false" ht="12.75" hidden="false" customHeight="false" outlineLevel="0" collapsed="false">
      <c r="F1246" s="12"/>
    </row>
    <row r="1247" customFormat="false" ht="12.75" hidden="false" customHeight="false" outlineLevel="0" collapsed="false">
      <c r="F1247" s="12"/>
    </row>
    <row r="1248" customFormat="false" ht="12.75" hidden="false" customHeight="false" outlineLevel="0" collapsed="false">
      <c r="F1248" s="12"/>
    </row>
    <row r="1249" customFormat="false" ht="12.75" hidden="false" customHeight="false" outlineLevel="0" collapsed="false">
      <c r="F1249" s="12"/>
    </row>
    <row r="1250" customFormat="false" ht="12.75" hidden="false" customHeight="false" outlineLevel="0" collapsed="false">
      <c r="F1250" s="12"/>
    </row>
    <row r="1251" customFormat="false" ht="12.75" hidden="false" customHeight="false" outlineLevel="0" collapsed="false">
      <c r="F1251" s="12"/>
    </row>
    <row r="1252" customFormat="false" ht="12.75" hidden="false" customHeight="false" outlineLevel="0" collapsed="false">
      <c r="F1252" s="12"/>
    </row>
    <row r="1253" customFormat="false" ht="12.75" hidden="false" customHeight="false" outlineLevel="0" collapsed="false">
      <c r="F1253" s="12"/>
    </row>
    <row r="1254" customFormat="false" ht="12.75" hidden="false" customHeight="false" outlineLevel="0" collapsed="false">
      <c r="F1254" s="12"/>
    </row>
    <row r="1255" customFormat="false" ht="12.75" hidden="false" customHeight="false" outlineLevel="0" collapsed="false">
      <c r="F1255" s="12"/>
    </row>
    <row r="1256" customFormat="false" ht="12.75" hidden="false" customHeight="false" outlineLevel="0" collapsed="false">
      <c r="F1256" s="12"/>
    </row>
    <row r="1257" customFormat="false" ht="12.75" hidden="false" customHeight="false" outlineLevel="0" collapsed="false">
      <c r="F1257" s="12"/>
    </row>
    <row r="1258" customFormat="false" ht="12.75" hidden="false" customHeight="false" outlineLevel="0" collapsed="false">
      <c r="F1258" s="12"/>
    </row>
    <row r="1259" customFormat="false" ht="12.75" hidden="false" customHeight="false" outlineLevel="0" collapsed="false">
      <c r="F1259" s="12"/>
    </row>
    <row r="1260" customFormat="false" ht="12.75" hidden="false" customHeight="false" outlineLevel="0" collapsed="false">
      <c r="F1260" s="12"/>
    </row>
    <row r="1261" customFormat="false" ht="12.75" hidden="false" customHeight="false" outlineLevel="0" collapsed="false">
      <c r="F1261" s="12"/>
    </row>
    <row r="1262" customFormat="false" ht="12.75" hidden="false" customHeight="false" outlineLevel="0" collapsed="false">
      <c r="F1262" s="12"/>
    </row>
    <row r="1263" customFormat="false" ht="12.75" hidden="false" customHeight="false" outlineLevel="0" collapsed="false">
      <c r="F1263" s="12"/>
    </row>
    <row r="1264" customFormat="false" ht="12.75" hidden="false" customHeight="false" outlineLevel="0" collapsed="false">
      <c r="F1264" s="12"/>
    </row>
    <row r="1265" customFormat="false" ht="12.75" hidden="false" customHeight="false" outlineLevel="0" collapsed="false">
      <c r="F1265" s="12"/>
    </row>
    <row r="1266" customFormat="false" ht="12.75" hidden="false" customHeight="false" outlineLevel="0" collapsed="false">
      <c r="F1266" s="12"/>
    </row>
    <row r="1267" customFormat="false" ht="12.75" hidden="false" customHeight="false" outlineLevel="0" collapsed="false">
      <c r="F1267" s="12"/>
    </row>
    <row r="1268" customFormat="false" ht="12.75" hidden="false" customHeight="false" outlineLevel="0" collapsed="false">
      <c r="F1268" s="12"/>
    </row>
    <row r="1269" customFormat="false" ht="12.75" hidden="false" customHeight="false" outlineLevel="0" collapsed="false">
      <c r="F1269" s="12"/>
    </row>
    <row r="1270" customFormat="false" ht="12.75" hidden="false" customHeight="false" outlineLevel="0" collapsed="false">
      <c r="F1270" s="12"/>
    </row>
    <row r="1271" customFormat="false" ht="12.75" hidden="false" customHeight="false" outlineLevel="0" collapsed="false">
      <c r="F1271" s="12"/>
    </row>
    <row r="1272" customFormat="false" ht="12.75" hidden="false" customHeight="false" outlineLevel="0" collapsed="false">
      <c r="F1272" s="12"/>
    </row>
    <row r="1273" customFormat="false" ht="12.75" hidden="false" customHeight="false" outlineLevel="0" collapsed="false">
      <c r="F1273" s="12"/>
    </row>
    <row r="1274" customFormat="false" ht="12.75" hidden="false" customHeight="false" outlineLevel="0" collapsed="false">
      <c r="F1274" s="12"/>
    </row>
    <row r="1275" customFormat="false" ht="12.75" hidden="false" customHeight="false" outlineLevel="0" collapsed="false">
      <c r="F1275" s="12"/>
    </row>
    <row r="1276" customFormat="false" ht="12.75" hidden="false" customHeight="false" outlineLevel="0" collapsed="false">
      <c r="F1276" s="12"/>
    </row>
    <row r="1277" customFormat="false" ht="12.75" hidden="false" customHeight="false" outlineLevel="0" collapsed="false">
      <c r="F1277" s="12"/>
    </row>
    <row r="1278" customFormat="false" ht="12.75" hidden="false" customHeight="false" outlineLevel="0" collapsed="false">
      <c r="F1278" s="12"/>
    </row>
    <row r="1279" customFormat="false" ht="12.75" hidden="false" customHeight="false" outlineLevel="0" collapsed="false">
      <c r="F1279" s="12"/>
    </row>
    <row r="1280" customFormat="false" ht="12.75" hidden="false" customHeight="false" outlineLevel="0" collapsed="false">
      <c r="F1280" s="12"/>
    </row>
    <row r="1281" customFormat="false" ht="12.75" hidden="false" customHeight="false" outlineLevel="0" collapsed="false">
      <c r="F1281" s="12"/>
    </row>
    <row r="1282" customFormat="false" ht="12.75" hidden="false" customHeight="false" outlineLevel="0" collapsed="false">
      <c r="F1282" s="12"/>
    </row>
    <row r="1283" customFormat="false" ht="12.75" hidden="false" customHeight="false" outlineLevel="0" collapsed="false">
      <c r="F1283" s="12"/>
    </row>
    <row r="1284" customFormat="false" ht="12.75" hidden="false" customHeight="false" outlineLevel="0" collapsed="false">
      <c r="F1284" s="12"/>
    </row>
    <row r="1285" customFormat="false" ht="12.75" hidden="false" customHeight="false" outlineLevel="0" collapsed="false">
      <c r="F1285" s="12"/>
    </row>
    <row r="1286" customFormat="false" ht="12.75" hidden="false" customHeight="false" outlineLevel="0" collapsed="false">
      <c r="F1286" s="12"/>
    </row>
    <row r="1287" customFormat="false" ht="12.75" hidden="false" customHeight="false" outlineLevel="0" collapsed="false">
      <c r="F1287" s="12"/>
    </row>
    <row r="1288" customFormat="false" ht="12.75" hidden="false" customHeight="false" outlineLevel="0" collapsed="false">
      <c r="F1288" s="12"/>
    </row>
    <row r="1289" customFormat="false" ht="12.75" hidden="false" customHeight="false" outlineLevel="0" collapsed="false">
      <c r="F1289" s="12"/>
    </row>
    <row r="1290" customFormat="false" ht="12.75" hidden="false" customHeight="false" outlineLevel="0" collapsed="false">
      <c r="F1290" s="12"/>
    </row>
    <row r="1291" customFormat="false" ht="12.75" hidden="false" customHeight="false" outlineLevel="0" collapsed="false">
      <c r="F1291" s="12"/>
    </row>
    <row r="1292" customFormat="false" ht="12.75" hidden="false" customHeight="false" outlineLevel="0" collapsed="false">
      <c r="F1292" s="12"/>
    </row>
    <row r="1293" customFormat="false" ht="12.75" hidden="false" customHeight="false" outlineLevel="0" collapsed="false">
      <c r="F1293" s="12"/>
    </row>
    <row r="1294" customFormat="false" ht="12.75" hidden="false" customHeight="false" outlineLevel="0" collapsed="false">
      <c r="F1294" s="12"/>
    </row>
    <row r="1295" customFormat="false" ht="12.75" hidden="false" customHeight="false" outlineLevel="0" collapsed="false">
      <c r="F1295" s="12"/>
    </row>
    <row r="1296" customFormat="false" ht="12.75" hidden="false" customHeight="false" outlineLevel="0" collapsed="false">
      <c r="F1296" s="12"/>
    </row>
    <row r="1297" customFormat="false" ht="12.75" hidden="false" customHeight="false" outlineLevel="0" collapsed="false">
      <c r="F1297" s="12"/>
    </row>
    <row r="1298" customFormat="false" ht="12.75" hidden="false" customHeight="false" outlineLevel="0" collapsed="false">
      <c r="F1298" s="12"/>
    </row>
    <row r="1299" customFormat="false" ht="12.75" hidden="false" customHeight="false" outlineLevel="0" collapsed="false">
      <c r="F1299" s="12"/>
    </row>
    <row r="1300" customFormat="false" ht="12.75" hidden="false" customHeight="false" outlineLevel="0" collapsed="false">
      <c r="F1300" s="12"/>
    </row>
    <row r="1301" customFormat="false" ht="12.75" hidden="false" customHeight="false" outlineLevel="0" collapsed="false">
      <c r="F1301" s="12"/>
    </row>
    <row r="1302" customFormat="false" ht="12.75" hidden="false" customHeight="false" outlineLevel="0" collapsed="false">
      <c r="F1302" s="12"/>
    </row>
    <row r="1303" customFormat="false" ht="12.75" hidden="false" customHeight="false" outlineLevel="0" collapsed="false">
      <c r="F1303" s="12"/>
    </row>
    <row r="1304" customFormat="false" ht="12.75" hidden="false" customHeight="false" outlineLevel="0" collapsed="false">
      <c r="F1304" s="12"/>
    </row>
    <row r="1305" customFormat="false" ht="12.75" hidden="false" customHeight="false" outlineLevel="0" collapsed="false">
      <c r="F1305" s="12"/>
    </row>
    <row r="1306" customFormat="false" ht="12.75" hidden="false" customHeight="false" outlineLevel="0" collapsed="false">
      <c r="F1306" s="12"/>
    </row>
    <row r="1307" customFormat="false" ht="12.75" hidden="false" customHeight="false" outlineLevel="0" collapsed="false">
      <c r="F1307" s="12"/>
    </row>
    <row r="1308" customFormat="false" ht="12.75" hidden="false" customHeight="false" outlineLevel="0" collapsed="false">
      <c r="F1308" s="12"/>
    </row>
    <row r="1309" customFormat="false" ht="12.75" hidden="false" customHeight="false" outlineLevel="0" collapsed="false">
      <c r="F1309" s="12"/>
    </row>
    <row r="1310" customFormat="false" ht="12.75" hidden="false" customHeight="false" outlineLevel="0" collapsed="false">
      <c r="F1310" s="12"/>
    </row>
    <row r="1311" customFormat="false" ht="12.75" hidden="false" customHeight="false" outlineLevel="0" collapsed="false">
      <c r="F1311" s="12"/>
    </row>
    <row r="1312" customFormat="false" ht="12.75" hidden="false" customHeight="false" outlineLevel="0" collapsed="false">
      <c r="F1312" s="12"/>
    </row>
    <row r="1313" customFormat="false" ht="12.75" hidden="false" customHeight="false" outlineLevel="0" collapsed="false">
      <c r="F1313" s="12"/>
    </row>
    <row r="1314" customFormat="false" ht="12.75" hidden="false" customHeight="false" outlineLevel="0" collapsed="false">
      <c r="F1314" s="12"/>
    </row>
    <row r="1315" customFormat="false" ht="12.75" hidden="false" customHeight="false" outlineLevel="0" collapsed="false">
      <c r="F1315" s="12"/>
    </row>
    <row r="1316" customFormat="false" ht="12.75" hidden="false" customHeight="false" outlineLevel="0" collapsed="false">
      <c r="F1316" s="12"/>
    </row>
    <row r="1317" customFormat="false" ht="12.75" hidden="false" customHeight="false" outlineLevel="0" collapsed="false">
      <c r="F1317" s="12"/>
    </row>
    <row r="1318" customFormat="false" ht="12.75" hidden="false" customHeight="false" outlineLevel="0" collapsed="false">
      <c r="F1318" s="12"/>
    </row>
    <row r="1319" customFormat="false" ht="12.75" hidden="false" customHeight="false" outlineLevel="0" collapsed="false">
      <c r="F1319" s="12"/>
    </row>
    <row r="1320" customFormat="false" ht="12.75" hidden="false" customHeight="false" outlineLevel="0" collapsed="false">
      <c r="F1320" s="12"/>
    </row>
    <row r="1321" customFormat="false" ht="12.75" hidden="false" customHeight="false" outlineLevel="0" collapsed="false">
      <c r="F1321" s="12"/>
    </row>
    <row r="1322" customFormat="false" ht="12.75" hidden="false" customHeight="false" outlineLevel="0" collapsed="false">
      <c r="F1322" s="12"/>
    </row>
    <row r="1323" customFormat="false" ht="12.75" hidden="false" customHeight="false" outlineLevel="0" collapsed="false">
      <c r="F1323" s="12"/>
    </row>
    <row r="1324" customFormat="false" ht="12.75" hidden="false" customHeight="false" outlineLevel="0" collapsed="false">
      <c r="F1324" s="12"/>
    </row>
    <row r="1325" customFormat="false" ht="12.75" hidden="false" customHeight="false" outlineLevel="0" collapsed="false">
      <c r="F1325" s="12"/>
    </row>
    <row r="1326" customFormat="false" ht="12.75" hidden="false" customHeight="false" outlineLevel="0" collapsed="false">
      <c r="F1326" s="12"/>
    </row>
    <row r="1327" customFormat="false" ht="12.75" hidden="false" customHeight="false" outlineLevel="0" collapsed="false">
      <c r="F1327" s="12"/>
    </row>
    <row r="1328" customFormat="false" ht="12.75" hidden="false" customHeight="false" outlineLevel="0" collapsed="false">
      <c r="F1328" s="12"/>
    </row>
    <row r="1329" customFormat="false" ht="12.75" hidden="false" customHeight="false" outlineLevel="0" collapsed="false">
      <c r="F1329" s="12"/>
    </row>
    <row r="1330" customFormat="false" ht="12.75" hidden="false" customHeight="false" outlineLevel="0" collapsed="false">
      <c r="F1330" s="12"/>
    </row>
    <row r="1331" customFormat="false" ht="12.75" hidden="false" customHeight="false" outlineLevel="0" collapsed="false">
      <c r="F1331" s="12"/>
    </row>
    <row r="1332" customFormat="false" ht="12.75" hidden="false" customHeight="false" outlineLevel="0" collapsed="false">
      <c r="F1332" s="12"/>
    </row>
    <row r="1333" customFormat="false" ht="12.75" hidden="false" customHeight="false" outlineLevel="0" collapsed="false">
      <c r="F1333" s="12"/>
    </row>
    <row r="1334" customFormat="false" ht="12.75" hidden="false" customHeight="false" outlineLevel="0" collapsed="false">
      <c r="F1334" s="12"/>
    </row>
    <row r="1335" customFormat="false" ht="12.75" hidden="false" customHeight="false" outlineLevel="0" collapsed="false">
      <c r="F1335" s="12"/>
    </row>
    <row r="1336" customFormat="false" ht="12.75" hidden="false" customHeight="false" outlineLevel="0" collapsed="false">
      <c r="F1336" s="12"/>
    </row>
    <row r="1337" customFormat="false" ht="12.75" hidden="false" customHeight="false" outlineLevel="0" collapsed="false">
      <c r="F1337" s="12"/>
    </row>
    <row r="1338" customFormat="false" ht="12.75" hidden="false" customHeight="false" outlineLevel="0" collapsed="false">
      <c r="F1338" s="12"/>
    </row>
    <row r="1339" customFormat="false" ht="12.75" hidden="false" customHeight="false" outlineLevel="0" collapsed="false">
      <c r="F1339" s="12"/>
    </row>
    <row r="1340" customFormat="false" ht="12.75" hidden="false" customHeight="false" outlineLevel="0" collapsed="false">
      <c r="F1340" s="12"/>
    </row>
    <row r="1341" customFormat="false" ht="12.75" hidden="false" customHeight="false" outlineLevel="0" collapsed="false">
      <c r="F1341" s="12"/>
    </row>
    <row r="1342" customFormat="false" ht="12.75" hidden="false" customHeight="false" outlineLevel="0" collapsed="false">
      <c r="F1342" s="12"/>
    </row>
    <row r="1343" customFormat="false" ht="12.75" hidden="false" customHeight="false" outlineLevel="0" collapsed="false">
      <c r="F1343" s="12"/>
    </row>
    <row r="1344" customFormat="false" ht="12.75" hidden="false" customHeight="false" outlineLevel="0" collapsed="false">
      <c r="F1344" s="12"/>
    </row>
    <row r="1345" customFormat="false" ht="12.75" hidden="false" customHeight="false" outlineLevel="0" collapsed="false">
      <c r="F1345" s="12"/>
    </row>
    <row r="1346" customFormat="false" ht="12.75" hidden="false" customHeight="false" outlineLevel="0" collapsed="false">
      <c r="F1346" s="12"/>
    </row>
    <row r="1347" customFormat="false" ht="12.75" hidden="false" customHeight="false" outlineLevel="0" collapsed="false">
      <c r="F1347" s="12"/>
    </row>
    <row r="1348" customFormat="false" ht="12.75" hidden="false" customHeight="false" outlineLevel="0" collapsed="false">
      <c r="F1348" s="12"/>
    </row>
    <row r="1349" customFormat="false" ht="12.75" hidden="false" customHeight="false" outlineLevel="0" collapsed="false">
      <c r="F1349" s="12"/>
    </row>
    <row r="1350" customFormat="false" ht="12.75" hidden="false" customHeight="false" outlineLevel="0" collapsed="false">
      <c r="F1350" s="12"/>
    </row>
    <row r="1351" customFormat="false" ht="12.75" hidden="false" customHeight="false" outlineLevel="0" collapsed="false">
      <c r="F1351" s="12"/>
    </row>
    <row r="1352" customFormat="false" ht="12.75" hidden="false" customHeight="false" outlineLevel="0" collapsed="false">
      <c r="F1352" s="12"/>
    </row>
    <row r="1353" customFormat="false" ht="12.75" hidden="false" customHeight="false" outlineLevel="0" collapsed="false">
      <c r="F1353" s="12"/>
    </row>
    <row r="1354" customFormat="false" ht="12.75" hidden="false" customHeight="false" outlineLevel="0" collapsed="false">
      <c r="F1354" s="12"/>
    </row>
    <row r="1355" customFormat="false" ht="12.75" hidden="false" customHeight="false" outlineLevel="0" collapsed="false">
      <c r="F1355" s="12"/>
    </row>
    <row r="1356" customFormat="false" ht="12.75" hidden="false" customHeight="false" outlineLevel="0" collapsed="false">
      <c r="F1356" s="12"/>
    </row>
    <row r="1357" customFormat="false" ht="12.75" hidden="false" customHeight="false" outlineLevel="0" collapsed="false">
      <c r="F1357" s="12"/>
    </row>
    <row r="1358" customFormat="false" ht="12.75" hidden="false" customHeight="false" outlineLevel="0" collapsed="false">
      <c r="F1358" s="12"/>
    </row>
    <row r="1359" customFormat="false" ht="12.75" hidden="false" customHeight="false" outlineLevel="0" collapsed="false">
      <c r="F1359" s="12"/>
    </row>
    <row r="1360" customFormat="false" ht="12.75" hidden="false" customHeight="false" outlineLevel="0" collapsed="false">
      <c r="F1360" s="12"/>
    </row>
    <row r="1361" customFormat="false" ht="12.75" hidden="false" customHeight="false" outlineLevel="0" collapsed="false">
      <c r="F1361" s="12"/>
    </row>
    <row r="1362" customFormat="false" ht="12.75" hidden="false" customHeight="false" outlineLevel="0" collapsed="false">
      <c r="F1362" s="12"/>
    </row>
    <row r="1363" customFormat="false" ht="12.75" hidden="false" customHeight="false" outlineLevel="0" collapsed="false">
      <c r="F1363" s="12"/>
    </row>
    <row r="1364" customFormat="false" ht="12.75" hidden="false" customHeight="false" outlineLevel="0" collapsed="false">
      <c r="F1364" s="12"/>
    </row>
    <row r="1365" customFormat="false" ht="12.75" hidden="false" customHeight="false" outlineLevel="0" collapsed="false">
      <c r="F1365" s="12"/>
    </row>
    <row r="1366" customFormat="false" ht="12.75" hidden="false" customHeight="false" outlineLevel="0" collapsed="false">
      <c r="F1366" s="12"/>
    </row>
    <row r="1367" customFormat="false" ht="12.75" hidden="false" customHeight="false" outlineLevel="0" collapsed="false">
      <c r="F1367" s="12"/>
    </row>
    <row r="1368" customFormat="false" ht="12.75" hidden="false" customHeight="false" outlineLevel="0" collapsed="false">
      <c r="F1368" s="12"/>
    </row>
    <row r="1369" customFormat="false" ht="12.75" hidden="false" customHeight="false" outlineLevel="0" collapsed="false">
      <c r="F1369" s="12"/>
    </row>
    <row r="1370" customFormat="false" ht="12.75" hidden="false" customHeight="false" outlineLevel="0" collapsed="false">
      <c r="F1370" s="12"/>
    </row>
    <row r="1371" customFormat="false" ht="12.75" hidden="false" customHeight="false" outlineLevel="0" collapsed="false">
      <c r="F1371" s="12"/>
    </row>
    <row r="1372" customFormat="false" ht="12.75" hidden="false" customHeight="false" outlineLevel="0" collapsed="false">
      <c r="F1372" s="12"/>
    </row>
    <row r="1373" customFormat="false" ht="12.75" hidden="false" customHeight="false" outlineLevel="0" collapsed="false">
      <c r="F1373" s="12"/>
    </row>
    <row r="1374" customFormat="false" ht="12.75" hidden="false" customHeight="false" outlineLevel="0" collapsed="false">
      <c r="F1374" s="12"/>
    </row>
    <row r="1375" customFormat="false" ht="12.75" hidden="false" customHeight="false" outlineLevel="0" collapsed="false">
      <c r="F1375" s="12"/>
    </row>
    <row r="1376" customFormat="false" ht="12.75" hidden="false" customHeight="false" outlineLevel="0" collapsed="false">
      <c r="F1376" s="12"/>
    </row>
    <row r="1377" customFormat="false" ht="12.75" hidden="false" customHeight="false" outlineLevel="0" collapsed="false">
      <c r="F1377" s="12"/>
    </row>
    <row r="1378" customFormat="false" ht="12.75" hidden="false" customHeight="false" outlineLevel="0" collapsed="false">
      <c r="F1378" s="12"/>
    </row>
    <row r="1379" customFormat="false" ht="12.75" hidden="false" customHeight="false" outlineLevel="0" collapsed="false">
      <c r="F1379" s="12"/>
    </row>
    <row r="1380" customFormat="false" ht="12.75" hidden="false" customHeight="false" outlineLevel="0" collapsed="false">
      <c r="F1380" s="12"/>
    </row>
    <row r="1381" customFormat="false" ht="12.75" hidden="false" customHeight="false" outlineLevel="0" collapsed="false">
      <c r="F1381" s="12"/>
    </row>
    <row r="1382" customFormat="false" ht="12.75" hidden="false" customHeight="false" outlineLevel="0" collapsed="false">
      <c r="F1382" s="12"/>
    </row>
    <row r="1383" customFormat="false" ht="12.75" hidden="false" customHeight="false" outlineLevel="0" collapsed="false">
      <c r="F1383" s="12"/>
    </row>
    <row r="1384" customFormat="false" ht="12.75" hidden="false" customHeight="false" outlineLevel="0" collapsed="false">
      <c r="F1384" s="12"/>
    </row>
    <row r="1385" customFormat="false" ht="12.75" hidden="false" customHeight="false" outlineLevel="0" collapsed="false">
      <c r="F1385" s="12"/>
    </row>
    <row r="1386" customFormat="false" ht="12.75" hidden="false" customHeight="false" outlineLevel="0" collapsed="false">
      <c r="F1386" s="12"/>
    </row>
    <row r="1387" customFormat="false" ht="12.75" hidden="false" customHeight="false" outlineLevel="0" collapsed="false">
      <c r="F1387" s="12"/>
    </row>
    <row r="1388" customFormat="false" ht="12.75" hidden="false" customHeight="false" outlineLevel="0" collapsed="false">
      <c r="F1388" s="12"/>
    </row>
    <row r="1389" customFormat="false" ht="12.75" hidden="false" customHeight="false" outlineLevel="0" collapsed="false">
      <c r="F1389" s="12"/>
    </row>
    <row r="1390" customFormat="false" ht="12.75" hidden="false" customHeight="false" outlineLevel="0" collapsed="false">
      <c r="F1390" s="12"/>
    </row>
    <row r="1391" customFormat="false" ht="12.75" hidden="false" customHeight="false" outlineLevel="0" collapsed="false">
      <c r="F1391" s="12"/>
    </row>
    <row r="1392" customFormat="false" ht="12.75" hidden="false" customHeight="false" outlineLevel="0" collapsed="false">
      <c r="F1392" s="12"/>
    </row>
    <row r="1393" customFormat="false" ht="12.75" hidden="false" customHeight="false" outlineLevel="0" collapsed="false">
      <c r="F1393" s="12"/>
    </row>
    <row r="1394" customFormat="false" ht="12.75" hidden="false" customHeight="false" outlineLevel="0" collapsed="false">
      <c r="F1394" s="12"/>
    </row>
    <row r="1395" customFormat="false" ht="12.75" hidden="false" customHeight="false" outlineLevel="0" collapsed="false">
      <c r="F1395" s="12"/>
    </row>
    <row r="1396" customFormat="false" ht="12.75" hidden="false" customHeight="false" outlineLevel="0" collapsed="false">
      <c r="F1396" s="12"/>
    </row>
    <row r="1397" customFormat="false" ht="12.75" hidden="false" customHeight="false" outlineLevel="0" collapsed="false">
      <c r="F1397" s="12"/>
    </row>
    <row r="1398" customFormat="false" ht="12.75" hidden="false" customHeight="false" outlineLevel="0" collapsed="false">
      <c r="F1398" s="12"/>
    </row>
    <row r="1399" customFormat="false" ht="12.75" hidden="false" customHeight="false" outlineLevel="0" collapsed="false">
      <c r="F1399" s="12"/>
    </row>
    <row r="1400" customFormat="false" ht="12.75" hidden="false" customHeight="false" outlineLevel="0" collapsed="false">
      <c r="F1400" s="12"/>
    </row>
    <row r="1401" customFormat="false" ht="12.75" hidden="false" customHeight="false" outlineLevel="0" collapsed="false">
      <c r="F1401" s="12"/>
    </row>
    <row r="1402" customFormat="false" ht="12.75" hidden="false" customHeight="false" outlineLevel="0" collapsed="false">
      <c r="F1402" s="12"/>
    </row>
    <row r="1403" customFormat="false" ht="12.75" hidden="false" customHeight="false" outlineLevel="0" collapsed="false">
      <c r="F1403" s="12"/>
    </row>
    <row r="1404" customFormat="false" ht="12.75" hidden="false" customHeight="false" outlineLevel="0" collapsed="false">
      <c r="F1404" s="12"/>
    </row>
    <row r="1405" customFormat="false" ht="12.75" hidden="false" customHeight="false" outlineLevel="0" collapsed="false">
      <c r="F1405" s="12"/>
    </row>
    <row r="1406" customFormat="false" ht="12.75" hidden="false" customHeight="false" outlineLevel="0" collapsed="false">
      <c r="F1406" s="12"/>
    </row>
    <row r="1407" customFormat="false" ht="12.75" hidden="false" customHeight="false" outlineLevel="0" collapsed="false">
      <c r="F1407" s="12"/>
    </row>
    <row r="1408" customFormat="false" ht="12.75" hidden="false" customHeight="false" outlineLevel="0" collapsed="false">
      <c r="F1408" s="12"/>
    </row>
    <row r="1409" customFormat="false" ht="12.75" hidden="false" customHeight="false" outlineLevel="0" collapsed="false">
      <c r="F1409" s="12"/>
    </row>
    <row r="1410" customFormat="false" ht="12.75" hidden="false" customHeight="false" outlineLevel="0" collapsed="false">
      <c r="F1410" s="12"/>
    </row>
    <row r="1411" customFormat="false" ht="12.75" hidden="false" customHeight="false" outlineLevel="0" collapsed="false">
      <c r="F1411" s="12"/>
    </row>
    <row r="1412" customFormat="false" ht="12.75" hidden="false" customHeight="false" outlineLevel="0" collapsed="false">
      <c r="F1412" s="12"/>
    </row>
    <row r="1413" customFormat="false" ht="12.75" hidden="false" customHeight="false" outlineLevel="0" collapsed="false">
      <c r="F1413" s="12"/>
    </row>
    <row r="1414" customFormat="false" ht="12.75" hidden="false" customHeight="false" outlineLevel="0" collapsed="false">
      <c r="F1414" s="12"/>
    </row>
    <row r="1415" customFormat="false" ht="12.75" hidden="false" customHeight="false" outlineLevel="0" collapsed="false">
      <c r="F1415" s="12"/>
    </row>
    <row r="1416" customFormat="false" ht="12.75" hidden="false" customHeight="false" outlineLevel="0" collapsed="false">
      <c r="F1416" s="12"/>
    </row>
    <row r="1417" customFormat="false" ht="12.75" hidden="false" customHeight="false" outlineLevel="0" collapsed="false">
      <c r="F1417" s="12"/>
    </row>
    <row r="1418" customFormat="false" ht="12.75" hidden="false" customHeight="false" outlineLevel="0" collapsed="false">
      <c r="F1418" s="12"/>
    </row>
    <row r="1419" customFormat="false" ht="12.75" hidden="false" customHeight="false" outlineLevel="0" collapsed="false">
      <c r="F1419" s="12"/>
    </row>
    <row r="1420" customFormat="false" ht="12.75" hidden="false" customHeight="false" outlineLevel="0" collapsed="false">
      <c r="F1420" s="12"/>
    </row>
    <row r="1421" customFormat="false" ht="12.75" hidden="false" customHeight="false" outlineLevel="0" collapsed="false">
      <c r="F1421" s="12"/>
    </row>
    <row r="1422" customFormat="false" ht="12.75" hidden="false" customHeight="false" outlineLevel="0" collapsed="false">
      <c r="F1422" s="12"/>
    </row>
    <row r="1423" customFormat="false" ht="12.75" hidden="false" customHeight="false" outlineLevel="0" collapsed="false">
      <c r="F1423" s="12"/>
    </row>
    <row r="1424" customFormat="false" ht="12.75" hidden="false" customHeight="false" outlineLevel="0" collapsed="false">
      <c r="F1424" s="12"/>
    </row>
    <row r="1425" customFormat="false" ht="12.75" hidden="false" customHeight="false" outlineLevel="0" collapsed="false">
      <c r="F1425" s="12"/>
    </row>
    <row r="1426" customFormat="false" ht="12.75" hidden="false" customHeight="false" outlineLevel="0" collapsed="false">
      <c r="F1426" s="12"/>
    </row>
    <row r="1427" customFormat="false" ht="12.75" hidden="false" customHeight="false" outlineLevel="0" collapsed="false">
      <c r="F1427" s="12"/>
    </row>
    <row r="1428" customFormat="false" ht="12.75" hidden="false" customHeight="false" outlineLevel="0" collapsed="false">
      <c r="F1428" s="12"/>
    </row>
    <row r="1429" customFormat="false" ht="12.75" hidden="false" customHeight="false" outlineLevel="0" collapsed="false">
      <c r="F1429" s="12"/>
    </row>
    <row r="1430" customFormat="false" ht="12.75" hidden="false" customHeight="false" outlineLevel="0" collapsed="false">
      <c r="F1430" s="12"/>
    </row>
    <row r="1431" customFormat="false" ht="12.75" hidden="false" customHeight="false" outlineLevel="0" collapsed="false">
      <c r="F1431" s="12"/>
    </row>
    <row r="1432" customFormat="false" ht="12.75" hidden="false" customHeight="false" outlineLevel="0" collapsed="false">
      <c r="F1432" s="12"/>
    </row>
    <row r="1433" customFormat="false" ht="12.75" hidden="false" customHeight="false" outlineLevel="0" collapsed="false">
      <c r="F1433" s="12"/>
    </row>
    <row r="1434" customFormat="false" ht="12.75" hidden="false" customHeight="false" outlineLevel="0" collapsed="false">
      <c r="F1434" s="12"/>
    </row>
    <row r="1435" customFormat="false" ht="12.75" hidden="false" customHeight="false" outlineLevel="0" collapsed="false">
      <c r="F1435" s="12"/>
    </row>
    <row r="1436" customFormat="false" ht="12.75" hidden="false" customHeight="false" outlineLevel="0" collapsed="false">
      <c r="F1436" s="12"/>
    </row>
    <row r="1437" customFormat="false" ht="12.75" hidden="false" customHeight="false" outlineLevel="0" collapsed="false">
      <c r="F1437" s="12"/>
    </row>
    <row r="1438" customFormat="false" ht="12.75" hidden="false" customHeight="false" outlineLevel="0" collapsed="false">
      <c r="F1438" s="12"/>
    </row>
    <row r="1439" customFormat="false" ht="12.75" hidden="false" customHeight="false" outlineLevel="0" collapsed="false">
      <c r="F1439" s="12"/>
    </row>
    <row r="1440" customFormat="false" ht="12.75" hidden="false" customHeight="false" outlineLevel="0" collapsed="false">
      <c r="F1440" s="12"/>
    </row>
    <row r="1441" customFormat="false" ht="12.75" hidden="false" customHeight="false" outlineLevel="0" collapsed="false">
      <c r="F1441" s="12"/>
    </row>
    <row r="1442" customFormat="false" ht="12.75" hidden="false" customHeight="false" outlineLevel="0" collapsed="false">
      <c r="F1442" s="12"/>
    </row>
    <row r="1443" customFormat="false" ht="12.75" hidden="false" customHeight="false" outlineLevel="0" collapsed="false">
      <c r="F1443" s="12"/>
    </row>
    <row r="1444" customFormat="false" ht="12.75" hidden="false" customHeight="false" outlineLevel="0" collapsed="false">
      <c r="F1444" s="12"/>
    </row>
    <row r="1445" customFormat="false" ht="12.75" hidden="false" customHeight="false" outlineLevel="0" collapsed="false">
      <c r="F1445" s="12"/>
    </row>
    <row r="1446" customFormat="false" ht="12.75" hidden="false" customHeight="false" outlineLevel="0" collapsed="false">
      <c r="F1446" s="12"/>
    </row>
    <row r="1447" customFormat="false" ht="12.75" hidden="false" customHeight="false" outlineLevel="0" collapsed="false">
      <c r="F1447" s="12"/>
    </row>
    <row r="1448" customFormat="false" ht="12.75" hidden="false" customHeight="false" outlineLevel="0" collapsed="false">
      <c r="F1448" s="12"/>
    </row>
    <row r="1449" customFormat="false" ht="12.75" hidden="false" customHeight="false" outlineLevel="0" collapsed="false">
      <c r="F1449" s="12"/>
    </row>
    <row r="1450" customFormat="false" ht="12.75" hidden="false" customHeight="false" outlineLevel="0" collapsed="false">
      <c r="F1450" s="12"/>
    </row>
    <row r="1451" customFormat="false" ht="12.75" hidden="false" customHeight="false" outlineLevel="0" collapsed="false">
      <c r="F1451" s="12"/>
    </row>
    <row r="1452" customFormat="false" ht="12.75" hidden="false" customHeight="false" outlineLevel="0" collapsed="false">
      <c r="F1452" s="12"/>
    </row>
    <row r="1453" customFormat="false" ht="12.75" hidden="false" customHeight="false" outlineLevel="0" collapsed="false">
      <c r="F1453" s="12"/>
    </row>
    <row r="1454" customFormat="false" ht="12.75" hidden="false" customHeight="false" outlineLevel="0" collapsed="false">
      <c r="F1454" s="12"/>
    </row>
    <row r="1455" customFormat="false" ht="12.75" hidden="false" customHeight="false" outlineLevel="0" collapsed="false">
      <c r="F1455" s="12"/>
    </row>
    <row r="1456" customFormat="false" ht="12.75" hidden="false" customHeight="false" outlineLevel="0" collapsed="false">
      <c r="F1456" s="12"/>
    </row>
    <row r="1457" customFormat="false" ht="12.75" hidden="false" customHeight="false" outlineLevel="0" collapsed="false">
      <c r="F1457" s="12"/>
    </row>
    <row r="1458" customFormat="false" ht="12.75" hidden="false" customHeight="false" outlineLevel="0" collapsed="false">
      <c r="F1458" s="12"/>
    </row>
    <row r="1459" customFormat="false" ht="12.75" hidden="false" customHeight="false" outlineLevel="0" collapsed="false">
      <c r="F1459" s="12"/>
    </row>
    <row r="1460" customFormat="false" ht="12.75" hidden="false" customHeight="false" outlineLevel="0" collapsed="false">
      <c r="F1460" s="12"/>
    </row>
    <row r="1461" customFormat="false" ht="12.75" hidden="false" customHeight="false" outlineLevel="0" collapsed="false">
      <c r="F1461" s="12"/>
    </row>
    <row r="1462" customFormat="false" ht="12.75" hidden="false" customHeight="false" outlineLevel="0" collapsed="false">
      <c r="F1462" s="12"/>
    </row>
    <row r="1463" customFormat="false" ht="12.75" hidden="false" customHeight="false" outlineLevel="0" collapsed="false">
      <c r="F1463" s="12"/>
    </row>
    <row r="1464" customFormat="false" ht="12.75" hidden="false" customHeight="false" outlineLevel="0" collapsed="false">
      <c r="F1464" s="12"/>
    </row>
    <row r="1465" customFormat="false" ht="12.75" hidden="false" customHeight="false" outlineLevel="0" collapsed="false">
      <c r="F1465" s="12"/>
    </row>
    <row r="1466" customFormat="false" ht="12.75" hidden="false" customHeight="false" outlineLevel="0" collapsed="false">
      <c r="F1466" s="12"/>
    </row>
    <row r="1467" customFormat="false" ht="12.75" hidden="false" customHeight="false" outlineLevel="0" collapsed="false">
      <c r="F1467" s="12"/>
    </row>
    <row r="1468" customFormat="false" ht="12.75" hidden="false" customHeight="false" outlineLevel="0" collapsed="false">
      <c r="F1468" s="12"/>
    </row>
    <row r="1469" customFormat="false" ht="12.75" hidden="false" customHeight="false" outlineLevel="0" collapsed="false">
      <c r="F1469" s="12"/>
    </row>
    <row r="1470" customFormat="false" ht="12.75" hidden="false" customHeight="false" outlineLevel="0" collapsed="false">
      <c r="F1470" s="12"/>
    </row>
    <row r="1471" customFormat="false" ht="12.75" hidden="false" customHeight="false" outlineLevel="0" collapsed="false">
      <c r="F1471" s="12"/>
    </row>
    <row r="1472" customFormat="false" ht="12.75" hidden="false" customHeight="false" outlineLevel="0" collapsed="false">
      <c r="F1472" s="12"/>
    </row>
    <row r="1473" customFormat="false" ht="12.75" hidden="false" customHeight="false" outlineLevel="0" collapsed="false">
      <c r="F1473" s="12"/>
    </row>
    <row r="1474" customFormat="false" ht="12.75" hidden="false" customHeight="false" outlineLevel="0" collapsed="false">
      <c r="F1474" s="12"/>
    </row>
    <row r="1475" customFormat="false" ht="12.75" hidden="false" customHeight="false" outlineLevel="0" collapsed="false">
      <c r="F1475" s="12"/>
    </row>
    <row r="1476" customFormat="false" ht="12.75" hidden="false" customHeight="false" outlineLevel="0" collapsed="false">
      <c r="F1476" s="12"/>
    </row>
    <row r="1477" customFormat="false" ht="12.75" hidden="false" customHeight="false" outlineLevel="0" collapsed="false">
      <c r="F1477" s="12"/>
    </row>
    <row r="1478" customFormat="false" ht="12.75" hidden="false" customHeight="false" outlineLevel="0" collapsed="false">
      <c r="F1478" s="12"/>
    </row>
    <row r="1479" customFormat="false" ht="12.75" hidden="false" customHeight="false" outlineLevel="0" collapsed="false">
      <c r="F1479" s="12"/>
    </row>
    <row r="1480" customFormat="false" ht="12.75" hidden="false" customHeight="false" outlineLevel="0" collapsed="false">
      <c r="F1480" s="12"/>
    </row>
    <row r="1481" customFormat="false" ht="12.75" hidden="false" customHeight="false" outlineLevel="0" collapsed="false">
      <c r="F1481" s="12"/>
    </row>
    <row r="1482" customFormat="false" ht="12.75" hidden="false" customHeight="false" outlineLevel="0" collapsed="false">
      <c r="F1482" s="12"/>
    </row>
    <row r="1483" customFormat="false" ht="12.75" hidden="false" customHeight="false" outlineLevel="0" collapsed="false">
      <c r="F1483" s="12"/>
    </row>
    <row r="1484" customFormat="false" ht="12.75" hidden="false" customHeight="false" outlineLevel="0" collapsed="false">
      <c r="F1484" s="12"/>
    </row>
    <row r="1485" customFormat="false" ht="12.75" hidden="false" customHeight="false" outlineLevel="0" collapsed="false">
      <c r="F1485" s="12"/>
    </row>
    <row r="1486" customFormat="false" ht="12.75" hidden="false" customHeight="false" outlineLevel="0" collapsed="false">
      <c r="F1486" s="12"/>
    </row>
    <row r="1487" customFormat="false" ht="12.75" hidden="false" customHeight="false" outlineLevel="0" collapsed="false">
      <c r="F1487" s="12"/>
    </row>
    <row r="1488" customFormat="false" ht="12.75" hidden="false" customHeight="false" outlineLevel="0" collapsed="false">
      <c r="F1488" s="12"/>
    </row>
    <row r="1489" customFormat="false" ht="12.75" hidden="false" customHeight="false" outlineLevel="0" collapsed="false">
      <c r="F1489" s="12"/>
    </row>
    <row r="1490" customFormat="false" ht="12.75" hidden="false" customHeight="false" outlineLevel="0" collapsed="false">
      <c r="F1490" s="12"/>
    </row>
    <row r="1491" customFormat="false" ht="12.75" hidden="false" customHeight="false" outlineLevel="0" collapsed="false">
      <c r="F1491" s="12"/>
    </row>
    <row r="1492" customFormat="false" ht="12.75" hidden="false" customHeight="false" outlineLevel="0" collapsed="false">
      <c r="F1492" s="12"/>
    </row>
    <row r="1493" customFormat="false" ht="12.75" hidden="false" customHeight="false" outlineLevel="0" collapsed="false">
      <c r="F1493" s="12"/>
    </row>
    <row r="1494" customFormat="false" ht="12.75" hidden="false" customHeight="false" outlineLevel="0" collapsed="false">
      <c r="F1494" s="12"/>
    </row>
    <row r="1495" customFormat="false" ht="12.75" hidden="false" customHeight="false" outlineLevel="0" collapsed="false">
      <c r="F1495" s="12"/>
    </row>
    <row r="1496" customFormat="false" ht="12.75" hidden="false" customHeight="false" outlineLevel="0" collapsed="false">
      <c r="F1496" s="12"/>
    </row>
    <row r="1497" customFormat="false" ht="12.75" hidden="false" customHeight="false" outlineLevel="0" collapsed="false">
      <c r="F1497" s="12"/>
    </row>
    <row r="1498" customFormat="false" ht="12.75" hidden="false" customHeight="false" outlineLevel="0" collapsed="false">
      <c r="F1498" s="12"/>
    </row>
    <row r="1499" customFormat="false" ht="12.75" hidden="false" customHeight="false" outlineLevel="0" collapsed="false">
      <c r="F1499" s="12"/>
    </row>
    <row r="1500" customFormat="false" ht="12.75" hidden="false" customHeight="false" outlineLevel="0" collapsed="false">
      <c r="F1500" s="12"/>
    </row>
    <row r="1501" customFormat="false" ht="12.75" hidden="false" customHeight="false" outlineLevel="0" collapsed="false">
      <c r="F1501" s="12"/>
    </row>
    <row r="1502" customFormat="false" ht="12.75" hidden="false" customHeight="false" outlineLevel="0" collapsed="false">
      <c r="F1502" s="12"/>
    </row>
    <row r="1503" customFormat="false" ht="12.75" hidden="false" customHeight="false" outlineLevel="0" collapsed="false">
      <c r="F1503" s="12"/>
    </row>
    <row r="1504" customFormat="false" ht="12.75" hidden="false" customHeight="false" outlineLevel="0" collapsed="false">
      <c r="F1504" s="12"/>
    </row>
    <row r="1505" customFormat="false" ht="12.75" hidden="false" customHeight="false" outlineLevel="0" collapsed="false">
      <c r="F1505" s="12"/>
    </row>
    <row r="1506" customFormat="false" ht="12.75" hidden="false" customHeight="false" outlineLevel="0" collapsed="false">
      <c r="F1506" s="12"/>
    </row>
    <row r="1507" customFormat="false" ht="12.75" hidden="false" customHeight="false" outlineLevel="0" collapsed="false">
      <c r="F1507" s="12"/>
    </row>
    <row r="1508" customFormat="false" ht="12.75" hidden="false" customHeight="false" outlineLevel="0" collapsed="false">
      <c r="F1508" s="12"/>
    </row>
    <row r="1509" customFormat="false" ht="12.75" hidden="false" customHeight="false" outlineLevel="0" collapsed="false">
      <c r="F1509" s="12"/>
    </row>
    <row r="1510" customFormat="false" ht="12.75" hidden="false" customHeight="false" outlineLevel="0" collapsed="false">
      <c r="F1510" s="12"/>
    </row>
    <row r="1511" customFormat="false" ht="12.75" hidden="false" customHeight="false" outlineLevel="0" collapsed="false">
      <c r="F1511" s="12"/>
    </row>
    <row r="1512" customFormat="false" ht="12.75" hidden="false" customHeight="false" outlineLevel="0" collapsed="false">
      <c r="F1512" s="12"/>
    </row>
    <row r="1513" customFormat="false" ht="12.75" hidden="false" customHeight="false" outlineLevel="0" collapsed="false">
      <c r="F1513" s="12"/>
    </row>
    <row r="1514" customFormat="false" ht="12.75" hidden="false" customHeight="false" outlineLevel="0" collapsed="false">
      <c r="F1514" s="12"/>
    </row>
    <row r="1515" customFormat="false" ht="12.75" hidden="false" customHeight="false" outlineLevel="0" collapsed="false">
      <c r="F1515" s="12"/>
    </row>
    <row r="1516" customFormat="false" ht="12.75" hidden="false" customHeight="false" outlineLevel="0" collapsed="false">
      <c r="F1516" s="12"/>
    </row>
    <row r="1517" customFormat="false" ht="12.75" hidden="false" customHeight="false" outlineLevel="0" collapsed="false">
      <c r="F1517" s="12"/>
    </row>
    <row r="1518" customFormat="false" ht="12.75" hidden="false" customHeight="false" outlineLevel="0" collapsed="false">
      <c r="F1518" s="12"/>
    </row>
    <row r="1519" customFormat="false" ht="12.75" hidden="false" customHeight="false" outlineLevel="0" collapsed="false">
      <c r="F1519" s="12"/>
    </row>
    <row r="1520" customFormat="false" ht="12.75" hidden="false" customHeight="false" outlineLevel="0" collapsed="false">
      <c r="F1520" s="12"/>
    </row>
    <row r="1521" customFormat="false" ht="12.75" hidden="false" customHeight="false" outlineLevel="0" collapsed="false">
      <c r="F1521" s="12"/>
    </row>
    <row r="1522" customFormat="false" ht="12.75" hidden="false" customHeight="false" outlineLevel="0" collapsed="false">
      <c r="F1522" s="12"/>
    </row>
    <row r="1523" customFormat="false" ht="12.75" hidden="false" customHeight="false" outlineLevel="0" collapsed="false">
      <c r="F1523" s="12"/>
    </row>
    <row r="1524" customFormat="false" ht="12.75" hidden="false" customHeight="false" outlineLevel="0" collapsed="false">
      <c r="F1524" s="12"/>
    </row>
    <row r="1525" customFormat="false" ht="12.75" hidden="false" customHeight="false" outlineLevel="0" collapsed="false">
      <c r="F1525" s="12"/>
    </row>
    <row r="1526" customFormat="false" ht="12.75" hidden="false" customHeight="false" outlineLevel="0" collapsed="false">
      <c r="F1526" s="12"/>
    </row>
    <row r="1527" customFormat="false" ht="12.75" hidden="false" customHeight="false" outlineLevel="0" collapsed="false">
      <c r="F1527" s="12"/>
    </row>
    <row r="1528" customFormat="false" ht="12.75" hidden="false" customHeight="false" outlineLevel="0" collapsed="false">
      <c r="F1528" s="12"/>
    </row>
    <row r="1529" customFormat="false" ht="12.75" hidden="false" customHeight="false" outlineLevel="0" collapsed="false">
      <c r="F1529" s="12"/>
    </row>
    <row r="1530" customFormat="false" ht="12.75" hidden="false" customHeight="false" outlineLevel="0" collapsed="false">
      <c r="F1530" s="12"/>
    </row>
    <row r="1531" customFormat="false" ht="12.75" hidden="false" customHeight="false" outlineLevel="0" collapsed="false">
      <c r="F1531" s="12"/>
    </row>
    <row r="1532" customFormat="false" ht="12.75" hidden="false" customHeight="false" outlineLevel="0" collapsed="false">
      <c r="F1532" s="12"/>
    </row>
    <row r="1533" customFormat="false" ht="12.75" hidden="false" customHeight="false" outlineLevel="0" collapsed="false">
      <c r="F1533" s="12"/>
    </row>
    <row r="1534" customFormat="false" ht="12.75" hidden="false" customHeight="false" outlineLevel="0" collapsed="false">
      <c r="F1534" s="12"/>
    </row>
    <row r="1535" customFormat="false" ht="12.75" hidden="false" customHeight="false" outlineLevel="0" collapsed="false">
      <c r="F1535" s="12"/>
    </row>
    <row r="1536" customFormat="false" ht="12.75" hidden="false" customHeight="false" outlineLevel="0" collapsed="false">
      <c r="F1536" s="12"/>
    </row>
    <row r="1537" customFormat="false" ht="12.75" hidden="false" customHeight="false" outlineLevel="0" collapsed="false">
      <c r="F1537" s="12"/>
    </row>
    <row r="1538" customFormat="false" ht="12.75" hidden="false" customHeight="false" outlineLevel="0" collapsed="false">
      <c r="F1538" s="12"/>
    </row>
    <row r="1539" customFormat="false" ht="12.75" hidden="false" customHeight="false" outlineLevel="0" collapsed="false">
      <c r="F1539" s="12"/>
    </row>
    <row r="1540" customFormat="false" ht="12.75" hidden="false" customHeight="false" outlineLevel="0" collapsed="false">
      <c r="F1540" s="12"/>
    </row>
    <row r="1541" customFormat="false" ht="12.75" hidden="false" customHeight="false" outlineLevel="0" collapsed="false">
      <c r="F1541" s="12"/>
    </row>
    <row r="1542" customFormat="false" ht="12.75" hidden="false" customHeight="false" outlineLevel="0" collapsed="false">
      <c r="F1542" s="12"/>
    </row>
    <row r="1543" customFormat="false" ht="12.75" hidden="false" customHeight="false" outlineLevel="0" collapsed="false">
      <c r="F1543" s="12"/>
    </row>
    <row r="1544" customFormat="false" ht="12.75" hidden="false" customHeight="false" outlineLevel="0" collapsed="false">
      <c r="F1544" s="12"/>
    </row>
  </sheetData>
  <mergeCells count="1">
    <mergeCell ref="A512:D512"/>
  </mergeCells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H216" activeCellId="0" sqref="H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7.42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174</v>
      </c>
      <c r="B1" s="2" t="s">
        <v>175</v>
      </c>
      <c r="C1" s="2" t="s">
        <v>176</v>
      </c>
      <c r="D1" s="3" t="s">
        <v>4</v>
      </c>
      <c r="E1" s="34" t="s">
        <v>5</v>
      </c>
    </row>
    <row r="2" s="7" customFormat="true" ht="11.85" hidden="false" customHeight="true" outlineLevel="0" collapsed="false">
      <c r="A2" s="5" t="n">
        <v>2012</v>
      </c>
      <c r="B2" s="6" t="s">
        <v>177</v>
      </c>
      <c r="C2" s="6" t="s">
        <v>178</v>
      </c>
      <c r="D2" s="6"/>
      <c r="E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76</v>
      </c>
      <c r="B4" s="12"/>
      <c r="C4" s="12"/>
      <c r="D4" s="12"/>
      <c r="E4" s="12"/>
    </row>
    <row r="5" customFormat="false" ht="12.75" hidden="false" customHeight="false" outlineLevel="0" collapsed="false">
      <c r="A5" s="10" t="s">
        <v>179</v>
      </c>
      <c r="B5" s="11" t="n">
        <v>89</v>
      </c>
      <c r="C5" s="11" t="n">
        <v>40</v>
      </c>
      <c r="D5" s="12" t="n">
        <f aca="false">E5-SUM(B5:C5)</f>
        <v>1</v>
      </c>
      <c r="E5" s="12" t="n">
        <f aca="false">USSenator!$F$186</f>
        <v>130</v>
      </c>
    </row>
    <row r="6" customFormat="false" ht="12.75" hidden="false" customHeight="false" outlineLevel="0" collapsed="false">
      <c r="A6" s="10" t="s">
        <v>12</v>
      </c>
      <c r="B6" s="11" t="n">
        <v>52</v>
      </c>
      <c r="C6" s="11" t="n">
        <v>16</v>
      </c>
      <c r="D6" s="12" t="n">
        <f aca="false">E6-SUM(B6:C6)</f>
        <v>1</v>
      </c>
      <c r="E6" s="12" t="n">
        <f aca="false">USSenator!$F$187</f>
        <v>69</v>
      </c>
    </row>
    <row r="7" customFormat="false" ht="12.75" hidden="false" customHeight="false" outlineLevel="0" collapsed="false">
      <c r="A7" s="10" t="s">
        <v>25</v>
      </c>
      <c r="B7" s="11" t="n">
        <v>58</v>
      </c>
      <c r="C7" s="11" t="n">
        <v>18</v>
      </c>
      <c r="D7" s="12" t="n">
        <f aca="false">E7-SUM(B7:C7)</f>
        <v>1</v>
      </c>
      <c r="E7" s="12" t="n">
        <f aca="false">USSenator!F188</f>
        <v>77</v>
      </c>
    </row>
    <row r="8" customFormat="false" ht="12.75" hidden="false" customHeight="false" outlineLevel="0" collapsed="false">
      <c r="A8" s="10" t="s">
        <v>26</v>
      </c>
      <c r="B8" s="11" t="n">
        <v>53</v>
      </c>
      <c r="C8" s="11" t="n">
        <v>32</v>
      </c>
      <c r="D8" s="12" t="n">
        <f aca="false">E8-SUM(B8:C8)</f>
        <v>0</v>
      </c>
      <c r="E8" s="12" t="n">
        <f aca="false">USSenator!F189</f>
        <v>85</v>
      </c>
    </row>
    <row r="9" customFormat="false" ht="12.75" hidden="false" customHeight="false" outlineLevel="0" collapsed="false">
      <c r="A9" s="13" t="s">
        <v>5</v>
      </c>
      <c r="B9" s="14" t="n">
        <f aca="false">SUM(B5:B8)</f>
        <v>252</v>
      </c>
      <c r="C9" s="14" t="n">
        <f aca="false">SUM(C5:C8)</f>
        <v>106</v>
      </c>
      <c r="D9" s="14" t="n">
        <f aca="false">SUM(D5:D8)</f>
        <v>3</v>
      </c>
      <c r="E9" s="14" t="n">
        <f aca="false">SUM(E5:E8)</f>
        <v>361</v>
      </c>
    </row>
    <row r="10" customFormat="false" ht="9" hidden="false" customHeight="true" outlineLevel="0" collapsed="false">
      <c r="A10" s="13"/>
      <c r="B10" s="17"/>
      <c r="C10" s="17"/>
      <c r="D10" s="17"/>
      <c r="E10" s="35"/>
    </row>
    <row r="11" customFormat="false" ht="15" hidden="false" customHeight="true" outlineLevel="0" collapsed="false">
      <c r="A11" s="9" t="s">
        <v>77</v>
      </c>
      <c r="B11" s="12"/>
      <c r="C11" s="12"/>
      <c r="D11" s="12"/>
      <c r="E11" s="12"/>
    </row>
    <row r="12" customFormat="false" ht="12.75" hidden="false" customHeight="false" outlineLevel="0" collapsed="false">
      <c r="A12" s="10" t="s">
        <v>89</v>
      </c>
      <c r="B12" s="11" t="n">
        <v>58</v>
      </c>
      <c r="C12" s="11" t="n">
        <v>25</v>
      </c>
      <c r="D12" s="12" t="n">
        <f aca="false">E12-SUM(B12:C12)</f>
        <v>0</v>
      </c>
      <c r="E12" s="12" t="n">
        <f aca="false">USSenator!F217</f>
        <v>83</v>
      </c>
    </row>
    <row r="13" customFormat="false" ht="12.75" hidden="false" customHeight="false" outlineLevel="0" collapsed="false">
      <c r="A13" s="10" t="s">
        <v>97</v>
      </c>
      <c r="B13" s="11" t="n">
        <v>65</v>
      </c>
      <c r="C13" s="11" t="n">
        <v>24</v>
      </c>
      <c r="D13" s="12" t="n">
        <f aca="false">E13-SUM(B13:C13)</f>
        <v>0</v>
      </c>
      <c r="E13" s="12" t="n">
        <f aca="false">USSenator!F225</f>
        <v>89</v>
      </c>
    </row>
    <row r="14" customFormat="false" ht="12.75" hidden="false" customHeight="false" outlineLevel="0" collapsed="false">
      <c r="A14" s="13" t="s">
        <v>5</v>
      </c>
      <c r="B14" s="14" t="n">
        <f aca="false">SUM(B12:B13)</f>
        <v>123</v>
      </c>
      <c r="C14" s="14" t="n">
        <f aca="false">SUM(C12:C13)</f>
        <v>49</v>
      </c>
      <c r="D14" s="15" t="n">
        <f aca="false">SUM(D12:D13)</f>
        <v>0</v>
      </c>
      <c r="E14" s="36" t="n">
        <f aca="false">SUM(E12:E13)</f>
        <v>172</v>
      </c>
      <c r="F14" s="29"/>
    </row>
    <row r="15" customFormat="false" ht="9" hidden="false" customHeight="true" outlineLevel="0" collapsed="false">
      <c r="A15" s="13"/>
      <c r="B15" s="17"/>
      <c r="C15" s="17"/>
      <c r="D15" s="17"/>
      <c r="E15" s="35"/>
      <c r="F15" s="29"/>
    </row>
    <row r="16" customFormat="false" ht="15" hidden="false" customHeight="true" outlineLevel="0" collapsed="false">
      <c r="A16" s="9" t="s">
        <v>100</v>
      </c>
      <c r="B16" s="12"/>
      <c r="C16" s="12"/>
      <c r="D16" s="17"/>
      <c r="E16" s="35"/>
      <c r="F16" s="29"/>
    </row>
    <row r="17" customFormat="false" ht="12.75" hidden="false" customHeight="false" outlineLevel="0" collapsed="false">
      <c r="A17" s="10" t="s">
        <v>11</v>
      </c>
      <c r="B17" s="11" t="n">
        <v>62</v>
      </c>
      <c r="C17" s="11" t="n">
        <v>33</v>
      </c>
      <c r="D17" s="12" t="n">
        <f aca="false">E17-SUM(B17:C17)</f>
        <v>1</v>
      </c>
      <c r="E17" s="35" t="n">
        <f aca="false">USSenator!F233</f>
        <v>96</v>
      </c>
      <c r="F17" s="29"/>
    </row>
    <row r="18" customFormat="false" ht="12.75" hidden="false" customHeight="false" outlineLevel="0" collapsed="false">
      <c r="A18" s="10" t="s">
        <v>12</v>
      </c>
      <c r="B18" s="11" t="n">
        <v>85</v>
      </c>
      <c r="C18" s="11" t="n">
        <v>31</v>
      </c>
      <c r="D18" s="12" t="n">
        <f aca="false">E18-SUM(B18:C18)</f>
        <v>0</v>
      </c>
      <c r="E18" s="35" t="n">
        <f aca="false">USSenator!F234</f>
        <v>116</v>
      </c>
      <c r="F18" s="29"/>
    </row>
    <row r="19" customFormat="false" ht="12.75" hidden="false" customHeight="false" outlineLevel="0" collapsed="false">
      <c r="A19" s="10" t="s">
        <v>13</v>
      </c>
      <c r="B19" s="11" t="n">
        <v>28</v>
      </c>
      <c r="C19" s="11" t="n">
        <v>9</v>
      </c>
      <c r="D19" s="12" t="n">
        <f aca="false">E19-SUM(B19:C19)</f>
        <v>0</v>
      </c>
      <c r="E19" s="35" t="n">
        <f aca="false">USSenator!F235</f>
        <v>37</v>
      </c>
      <c r="F19" s="29"/>
    </row>
    <row r="20" customFormat="false" ht="12.75" hidden="false" customHeight="false" outlineLevel="0" collapsed="false">
      <c r="A20" s="10" t="s">
        <v>14</v>
      </c>
      <c r="B20" s="11" t="n">
        <v>29</v>
      </c>
      <c r="C20" s="11" t="n">
        <v>17</v>
      </c>
      <c r="D20" s="12" t="n">
        <f aca="false">E20-SUM(B20:C20)</f>
        <v>0</v>
      </c>
      <c r="E20" s="35" t="n">
        <f aca="false">USSenator!F236</f>
        <v>46</v>
      </c>
      <c r="F20" s="29"/>
    </row>
    <row r="21" customFormat="false" ht="12.75" hidden="false" customHeight="false" outlineLevel="0" collapsed="false">
      <c r="A21" s="10" t="s">
        <v>15</v>
      </c>
      <c r="B21" s="11" t="n">
        <v>75</v>
      </c>
      <c r="C21" s="11" t="n">
        <v>27</v>
      </c>
      <c r="D21" s="12" t="n">
        <f aca="false">E21-SUM(B21:C21)</f>
        <v>0</v>
      </c>
      <c r="E21" s="35" t="n">
        <f aca="false">USSenator!F237</f>
        <v>102</v>
      </c>
      <c r="F21" s="29"/>
    </row>
    <row r="22" customFormat="false" ht="12.75" hidden="false" customHeight="false" outlineLevel="0" collapsed="false">
      <c r="A22" s="10" t="s">
        <v>16</v>
      </c>
      <c r="B22" s="11" t="n">
        <v>95</v>
      </c>
      <c r="C22" s="11" t="n">
        <v>26</v>
      </c>
      <c r="D22" s="12" t="n">
        <f aca="false">E22-SUM(B22:C22)</f>
        <v>2</v>
      </c>
      <c r="E22" s="35" t="n">
        <f aca="false">USSenator!F238</f>
        <v>123</v>
      </c>
      <c r="F22" s="29"/>
    </row>
    <row r="23" customFormat="false" ht="12.75" hidden="false" customHeight="false" outlineLevel="0" collapsed="false">
      <c r="A23" s="10" t="s">
        <v>17</v>
      </c>
      <c r="B23" s="11" t="n">
        <v>47</v>
      </c>
      <c r="C23" s="11" t="n">
        <v>31</v>
      </c>
      <c r="D23" s="12" t="n">
        <f aca="false">E23-SUM(B23:C23)</f>
        <v>0</v>
      </c>
      <c r="E23" s="35" t="n">
        <f aca="false">USSenator!F239</f>
        <v>78</v>
      </c>
      <c r="F23" s="29"/>
    </row>
    <row r="24" customFormat="false" ht="11.85" hidden="false" customHeight="true" outlineLevel="0" collapsed="false">
      <c r="A24" s="13" t="s">
        <v>5</v>
      </c>
      <c r="B24" s="14" t="n">
        <f aca="false">SUM(B17:B23)</f>
        <v>421</v>
      </c>
      <c r="C24" s="14" t="n">
        <f aca="false">SUM(C17:C23)</f>
        <v>174</v>
      </c>
      <c r="D24" s="14" t="n">
        <f aca="false">SUM(D17:D23)</f>
        <v>3</v>
      </c>
      <c r="E24" s="37" t="n">
        <f aca="false">SUM(E17:E23)</f>
        <v>598</v>
      </c>
      <c r="F24" s="29"/>
    </row>
    <row r="25" customFormat="false" ht="11.85" hidden="false" customHeight="true" outlineLevel="0" collapsed="false">
      <c r="A25" s="13"/>
      <c r="B25" s="17"/>
      <c r="C25" s="17"/>
      <c r="D25" s="17"/>
      <c r="E25" s="35"/>
      <c r="F25" s="29"/>
    </row>
    <row r="26" customFormat="false" ht="15" hidden="false" customHeight="true" outlineLevel="0" collapsed="false">
      <c r="A26" s="9" t="s">
        <v>101</v>
      </c>
      <c r="B26" s="17"/>
      <c r="C26" s="17"/>
      <c r="D26" s="17"/>
      <c r="E26" s="35"/>
      <c r="F26" s="29"/>
    </row>
    <row r="27" customFormat="false" ht="12.75" hidden="false" customHeight="false" outlineLevel="0" collapsed="false">
      <c r="A27" s="10" t="s">
        <v>11</v>
      </c>
      <c r="B27" s="11" t="n">
        <v>107</v>
      </c>
      <c r="C27" s="11" t="n">
        <v>33</v>
      </c>
      <c r="D27" s="12" t="n">
        <f aca="false">E27-SUM(B27:C27)</f>
        <v>0</v>
      </c>
      <c r="E27" s="35" t="n">
        <f aca="false">USSenator!F243</f>
        <v>140</v>
      </c>
      <c r="F27" s="29"/>
    </row>
    <row r="28" customFormat="false" ht="12.75" hidden="false" customHeight="false" outlineLevel="0" collapsed="false">
      <c r="A28" s="10" t="s">
        <v>25</v>
      </c>
      <c r="B28" s="11" t="n">
        <v>66</v>
      </c>
      <c r="C28" s="11" t="n">
        <v>20</v>
      </c>
      <c r="D28" s="12" t="n">
        <f aca="false">E28-SUM(B28:C28)</f>
        <v>0</v>
      </c>
      <c r="E28" s="35" t="n">
        <f aca="false">USSenator!F244</f>
        <v>86</v>
      </c>
      <c r="F28" s="29"/>
    </row>
    <row r="29" customFormat="false" ht="12.75" hidden="false" customHeight="false" outlineLevel="0" collapsed="false">
      <c r="A29" s="10" t="s">
        <v>26</v>
      </c>
      <c r="B29" s="11" t="n">
        <v>16</v>
      </c>
      <c r="C29" s="11" t="n">
        <v>8</v>
      </c>
      <c r="D29" s="12" t="n">
        <f aca="false">E29-SUM(B29:C29)</f>
        <v>0</v>
      </c>
      <c r="E29" s="35" t="n">
        <f aca="false">USSenator!F245</f>
        <v>24</v>
      </c>
      <c r="F29" s="29"/>
    </row>
    <row r="30" customFormat="false" ht="12.75" hidden="false" customHeight="false" outlineLevel="0" collapsed="false">
      <c r="A30" s="13" t="s">
        <v>5</v>
      </c>
      <c r="B30" s="14" t="n">
        <f aca="false">SUM(B27:B29)</f>
        <v>189</v>
      </c>
      <c r="C30" s="14" t="n">
        <f aca="false">SUM(C27:C29)</f>
        <v>61</v>
      </c>
      <c r="D30" s="14" t="n">
        <f aca="false">SUM(D27:D29)</f>
        <v>0</v>
      </c>
      <c r="E30" s="37" t="n">
        <f aca="false">SUM(E27:E29)</f>
        <v>250</v>
      </c>
      <c r="F30" s="29"/>
    </row>
    <row r="31" customFormat="false" ht="9" hidden="false" customHeight="true" outlineLevel="0" collapsed="false">
      <c r="A31" s="13"/>
      <c r="B31" s="17"/>
      <c r="C31" s="17"/>
      <c r="D31" s="17"/>
      <c r="E31" s="35"/>
      <c r="F31" s="29"/>
    </row>
    <row r="32" customFormat="false" ht="15.75" hidden="false" customHeight="false" outlineLevel="0" collapsed="false">
      <c r="A32" s="9" t="s">
        <v>102</v>
      </c>
      <c r="B32" s="17"/>
      <c r="C32" s="17"/>
      <c r="D32" s="17"/>
      <c r="E32" s="35"/>
      <c r="F32" s="29"/>
    </row>
    <row r="33" customFormat="false" ht="12.75" hidden="false" customHeight="false" outlineLevel="0" collapsed="false">
      <c r="A33" s="10" t="s">
        <v>11</v>
      </c>
      <c r="B33" s="11" t="n">
        <v>40</v>
      </c>
      <c r="C33" s="11" t="n">
        <v>14</v>
      </c>
      <c r="D33" s="12" t="n">
        <f aca="false">E33-SUM(B33:C33)</f>
        <v>0</v>
      </c>
      <c r="E33" s="35" t="n">
        <f aca="false">USSenator!F249</f>
        <v>54</v>
      </c>
      <c r="F33" s="29"/>
    </row>
    <row r="34" customFormat="false" ht="12.75" hidden="false" customHeight="false" outlineLevel="0" collapsed="false">
      <c r="A34" s="10" t="s">
        <v>12</v>
      </c>
      <c r="B34" s="11" t="n">
        <v>20</v>
      </c>
      <c r="C34" s="11" t="n">
        <v>9</v>
      </c>
      <c r="D34" s="12" t="n">
        <f aca="false">E34-SUM(B34:C34)</f>
        <v>0</v>
      </c>
      <c r="E34" s="35" t="n">
        <f aca="false">USSenator!F250</f>
        <v>29</v>
      </c>
      <c r="F34" s="29"/>
    </row>
    <row r="35" customFormat="false" ht="11.85" hidden="false" customHeight="true" outlineLevel="0" collapsed="false">
      <c r="A35" s="13" t="s">
        <v>5</v>
      </c>
      <c r="B35" s="14" t="n">
        <f aca="false">SUM(B33:B34)</f>
        <v>60</v>
      </c>
      <c r="C35" s="14" t="n">
        <f aca="false">SUM(C33:C34)</f>
        <v>23</v>
      </c>
      <c r="D35" s="14" t="n">
        <f aca="false">SUM(D33:D34)</f>
        <v>0</v>
      </c>
      <c r="E35" s="37" t="n">
        <f aca="false">SUM(E33:E34)</f>
        <v>83</v>
      </c>
      <c r="F35" s="29"/>
    </row>
    <row r="36" customFormat="false" ht="9" hidden="false" customHeight="true" outlineLevel="0" collapsed="false">
      <c r="A36" s="13"/>
      <c r="B36" s="17"/>
      <c r="C36" s="17"/>
      <c r="D36" s="17"/>
      <c r="E36" s="35"/>
      <c r="F36" s="29"/>
    </row>
    <row r="37" customFormat="false" ht="12.95" hidden="false" customHeight="true" outlineLevel="0" collapsed="false">
      <c r="A37" s="9" t="s">
        <v>113</v>
      </c>
      <c r="B37" s="12"/>
      <c r="C37" s="12"/>
      <c r="D37" s="12"/>
      <c r="E37" s="12"/>
    </row>
    <row r="38" customFormat="false" ht="12" hidden="false" customHeight="true" outlineLevel="0" collapsed="false">
      <c r="A38" s="10" t="s">
        <v>11</v>
      </c>
      <c r="B38" s="11" t="n">
        <v>62</v>
      </c>
      <c r="C38" s="11" t="n">
        <v>20</v>
      </c>
      <c r="D38" s="12" t="n">
        <f aca="false">E38-SUM(B38:C38)</f>
        <v>0</v>
      </c>
      <c r="E38" s="12" t="n">
        <f aca="false">USSenator!F289</f>
        <v>82</v>
      </c>
    </row>
    <row r="39" customFormat="false" ht="12" hidden="false" customHeight="true" outlineLevel="0" collapsed="false">
      <c r="A39" s="10" t="s">
        <v>12</v>
      </c>
      <c r="B39" s="11" t="n">
        <v>141</v>
      </c>
      <c r="C39" s="11" t="n">
        <v>36</v>
      </c>
      <c r="D39" s="12" t="n">
        <f aca="false">E39-SUM(B39:C39)</f>
        <v>1</v>
      </c>
      <c r="E39" s="12" t="n">
        <f aca="false">USSenator!F290</f>
        <v>178</v>
      </c>
    </row>
    <row r="40" customFormat="false" ht="12" hidden="false" customHeight="true" outlineLevel="0" collapsed="false">
      <c r="A40" s="10" t="s">
        <v>25</v>
      </c>
      <c r="B40" s="11" t="n">
        <v>50</v>
      </c>
      <c r="C40" s="11" t="n">
        <v>26</v>
      </c>
      <c r="D40" s="12" t="n">
        <f aca="false">E40-SUM(B40:C40)</f>
        <v>0</v>
      </c>
      <c r="E40" s="12" t="n">
        <f aca="false">USSenator!F291</f>
        <v>76</v>
      </c>
    </row>
    <row r="41" customFormat="false" ht="12" hidden="false" customHeight="true" outlineLevel="0" collapsed="false">
      <c r="A41" s="10" t="s">
        <v>26</v>
      </c>
      <c r="B41" s="11" t="n">
        <v>140</v>
      </c>
      <c r="C41" s="11" t="n">
        <v>58</v>
      </c>
      <c r="D41" s="12" t="n">
        <f aca="false">E41-SUM(B41:C41)</f>
        <v>0</v>
      </c>
      <c r="E41" s="12" t="n">
        <f aca="false">USSenator!F292</f>
        <v>198</v>
      </c>
    </row>
    <row r="42" customFormat="false" ht="12" hidden="false" customHeight="true" outlineLevel="0" collapsed="false">
      <c r="A42" s="10" t="s">
        <v>13</v>
      </c>
      <c r="B42" s="11" t="n">
        <v>137</v>
      </c>
      <c r="C42" s="11" t="n">
        <v>24</v>
      </c>
      <c r="D42" s="12" t="n">
        <f aca="false">E42-SUM(B42:C42)</f>
        <v>0</v>
      </c>
      <c r="E42" s="12" t="n">
        <f aca="false">USSenator!F293</f>
        <v>161</v>
      </c>
    </row>
    <row r="43" customFormat="false" ht="12" hidden="false" customHeight="true" outlineLevel="0" collapsed="false">
      <c r="A43" s="10" t="s">
        <v>15</v>
      </c>
      <c r="B43" s="11" t="n">
        <v>102</v>
      </c>
      <c r="C43" s="11" t="n">
        <v>24</v>
      </c>
      <c r="D43" s="12" t="n">
        <f aca="false">E43-SUM(B43:C43)</f>
        <v>2</v>
      </c>
      <c r="E43" s="12" t="n">
        <f aca="false">USSenator!F294</f>
        <v>128</v>
      </c>
    </row>
    <row r="44" customFormat="false" ht="12" hidden="false" customHeight="true" outlineLevel="0" collapsed="false">
      <c r="A44" s="10" t="s">
        <v>16</v>
      </c>
      <c r="B44" s="11" t="n">
        <v>113</v>
      </c>
      <c r="C44" s="11" t="n">
        <v>30</v>
      </c>
      <c r="D44" s="12" t="n">
        <f aca="false">E44-SUM(B44:C44)</f>
        <v>2</v>
      </c>
      <c r="E44" s="12" t="n">
        <f aca="false">USSenator!F295</f>
        <v>145</v>
      </c>
    </row>
    <row r="45" customFormat="false" ht="12" hidden="false" customHeight="true" outlineLevel="0" collapsed="false">
      <c r="A45" s="10" t="s">
        <v>28</v>
      </c>
      <c r="B45" s="11" t="n">
        <v>47</v>
      </c>
      <c r="C45" s="11" t="n">
        <v>14</v>
      </c>
      <c r="D45" s="12" t="n">
        <f aca="false">E45-SUM(B45:C45)</f>
        <v>0</v>
      </c>
      <c r="E45" s="12" t="n">
        <f aca="false">USSenator!F296</f>
        <v>61</v>
      </c>
    </row>
    <row r="46" customFormat="false" ht="12" hidden="false" customHeight="true" outlineLevel="0" collapsed="false">
      <c r="A46" s="10" t="s">
        <v>29</v>
      </c>
      <c r="B46" s="11" t="n">
        <v>148</v>
      </c>
      <c r="C46" s="11" t="n">
        <v>31</v>
      </c>
      <c r="D46" s="12" t="n">
        <f aca="false">E46-SUM(B46:C46)</f>
        <v>3</v>
      </c>
      <c r="E46" s="12" t="n">
        <f aca="false">USSenator!F297</f>
        <v>182</v>
      </c>
    </row>
    <row r="47" customFormat="false" ht="12" hidden="false" customHeight="true" outlineLevel="0" collapsed="false">
      <c r="A47" s="10" t="s">
        <v>52</v>
      </c>
      <c r="B47" s="11" t="n">
        <v>115</v>
      </c>
      <c r="C47" s="11" t="n">
        <v>28</v>
      </c>
      <c r="D47" s="12" t="n">
        <f aca="false">E47-SUM(B47:C47)</f>
        <v>0</v>
      </c>
      <c r="E47" s="12" t="n">
        <f aca="false">USSenator!F298</f>
        <v>143</v>
      </c>
    </row>
    <row r="48" customFormat="false" ht="12" hidden="false" customHeight="true" outlineLevel="0" collapsed="false">
      <c r="A48" s="10" t="s">
        <v>20</v>
      </c>
      <c r="B48" s="11" t="n">
        <v>23</v>
      </c>
      <c r="C48" s="11" t="n">
        <v>14</v>
      </c>
      <c r="D48" s="12" t="n">
        <f aca="false">E48-SUM(B48:C48)</f>
        <v>0</v>
      </c>
      <c r="E48" s="12" t="n">
        <f aca="false">USSenator!F299</f>
        <v>37</v>
      </c>
    </row>
    <row r="49" customFormat="false" ht="12" hidden="false" customHeight="true" outlineLevel="0" collapsed="false">
      <c r="A49" s="10" t="s">
        <v>21</v>
      </c>
      <c r="B49" s="11" t="n">
        <v>106</v>
      </c>
      <c r="C49" s="11" t="n">
        <v>20</v>
      </c>
      <c r="D49" s="12" t="n">
        <f aca="false">E49-SUM(B49:C49)</f>
        <v>0</v>
      </c>
      <c r="E49" s="12" t="n">
        <f aca="false">USSenator!F300</f>
        <v>126</v>
      </c>
    </row>
    <row r="50" customFormat="false" ht="12" hidden="false" customHeight="true" outlineLevel="0" collapsed="false">
      <c r="A50" s="13" t="s">
        <v>5</v>
      </c>
      <c r="B50" s="14" t="n">
        <f aca="false">SUM(B38:B49)</f>
        <v>1184</v>
      </c>
      <c r="C50" s="14" t="n">
        <f aca="false">SUM(C38:C49)</f>
        <v>325</v>
      </c>
      <c r="D50" s="14" t="n">
        <f aca="false">SUM(D38:D49)</f>
        <v>8</v>
      </c>
      <c r="E50" s="14" t="n">
        <f aca="false">SUM(E38:E49)</f>
        <v>1517</v>
      </c>
    </row>
    <row r="51" customFormat="false" ht="12.75" hidden="false" customHeight="false" outlineLevel="0" collapsed="false">
      <c r="A51" s="13"/>
      <c r="B51" s="20"/>
      <c r="C51" s="20"/>
      <c r="D51" s="20"/>
      <c r="E51" s="20"/>
    </row>
    <row r="52" customFormat="false" ht="15.75" hidden="false" customHeight="false" outlineLevel="0" collapsed="false">
      <c r="A52" s="9" t="s">
        <v>114</v>
      </c>
      <c r="B52" s="20"/>
      <c r="C52" s="20"/>
      <c r="D52" s="20"/>
      <c r="E52" s="20"/>
    </row>
    <row r="53" customFormat="false" ht="12.75" hidden="false" customHeight="false" outlineLevel="0" collapsed="false">
      <c r="A53" s="10" t="s">
        <v>11</v>
      </c>
      <c r="B53" s="11" t="n">
        <v>55</v>
      </c>
      <c r="C53" s="11" t="n">
        <v>24</v>
      </c>
      <c r="D53" s="12" t="n">
        <f aca="false">E53-SUM(B53:C53)</f>
        <v>1</v>
      </c>
      <c r="E53" s="20" t="n">
        <f aca="false">USSenator!F304</f>
        <v>80</v>
      </c>
    </row>
    <row r="54" customFormat="false" ht="12.75" hidden="false" customHeight="false" outlineLevel="0" collapsed="false">
      <c r="A54" s="10" t="s">
        <v>25</v>
      </c>
      <c r="B54" s="11" t="n">
        <v>56</v>
      </c>
      <c r="C54" s="11" t="n">
        <v>11</v>
      </c>
      <c r="D54" s="12" t="n">
        <f aca="false">E54-SUM(B54:C54)</f>
        <v>1</v>
      </c>
      <c r="E54" s="20" t="n">
        <f aca="false">USSenator!F305</f>
        <v>68</v>
      </c>
    </row>
    <row r="55" customFormat="false" ht="12" hidden="false" customHeight="true" outlineLevel="0" collapsed="false">
      <c r="A55" s="13" t="s">
        <v>5</v>
      </c>
      <c r="B55" s="14" t="n">
        <f aca="false">SUM(B53:B54)</f>
        <v>111</v>
      </c>
      <c r="C55" s="14" t="n">
        <f aca="false">SUM(C53:C54)</f>
        <v>35</v>
      </c>
      <c r="D55" s="14" t="n">
        <f aca="false">SUM(D53:D54)</f>
        <v>2</v>
      </c>
      <c r="E55" s="14" t="n">
        <f aca="false">SUM(E53:E54)</f>
        <v>148</v>
      </c>
    </row>
    <row r="56" customFormat="false" ht="12.75" hidden="false" customHeight="false" outlineLevel="0" collapsed="false">
      <c r="A56" s="13"/>
      <c r="B56" s="20"/>
      <c r="C56" s="20"/>
      <c r="D56" s="20"/>
      <c r="E56" s="20"/>
    </row>
    <row r="57" customFormat="false" ht="15.75" hidden="false" customHeight="false" outlineLevel="0" collapsed="false">
      <c r="A57" s="9" t="s">
        <v>115</v>
      </c>
      <c r="B57" s="20"/>
      <c r="C57" s="20"/>
      <c r="D57" s="20"/>
      <c r="E57" s="20"/>
    </row>
    <row r="58" customFormat="false" ht="12.75" hidden="false" customHeight="false" outlineLevel="0" collapsed="false">
      <c r="A58" s="10" t="s">
        <v>11</v>
      </c>
      <c r="B58" s="11" t="n">
        <v>24</v>
      </c>
      <c r="C58" s="11" t="n">
        <v>14</v>
      </c>
      <c r="D58" s="12" t="n">
        <f aca="false">E58-SUM(B58:C58)</f>
        <v>0</v>
      </c>
      <c r="E58" s="20" t="n">
        <f aca="false">USSenator!F309</f>
        <v>38</v>
      </c>
    </row>
    <row r="59" customFormat="false" ht="12.75" hidden="false" customHeight="false" outlineLevel="0" collapsed="false">
      <c r="A59" s="10" t="s">
        <v>12</v>
      </c>
      <c r="B59" s="11" t="n">
        <v>2</v>
      </c>
      <c r="C59" s="11" t="n">
        <v>5</v>
      </c>
      <c r="D59" s="12" t="n">
        <f aca="false">E59-SUM(B59:C59)</f>
        <v>1</v>
      </c>
      <c r="E59" s="20" t="n">
        <f aca="false">USSenator!F310</f>
        <v>8</v>
      </c>
    </row>
    <row r="60" customFormat="false" ht="12.75" hidden="false" customHeight="false" outlineLevel="0" collapsed="false">
      <c r="A60" s="10" t="s">
        <v>25</v>
      </c>
      <c r="B60" s="11" t="n">
        <v>24</v>
      </c>
      <c r="C60" s="11" t="n">
        <v>11</v>
      </c>
      <c r="D60" s="12" t="n">
        <f aca="false">E60-SUM(B60:C60)</f>
        <v>1</v>
      </c>
      <c r="E60" s="20" t="n">
        <f aca="false">USSenator!F311</f>
        <v>36</v>
      </c>
    </row>
    <row r="61" customFormat="false" ht="12" hidden="false" customHeight="true" outlineLevel="0" collapsed="false">
      <c r="A61" s="13" t="s">
        <v>5</v>
      </c>
      <c r="B61" s="14" t="n">
        <f aca="false">SUM(B58:B60)</f>
        <v>50</v>
      </c>
      <c r="C61" s="14" t="n">
        <f aca="false">SUM(C58:C60)</f>
        <v>30</v>
      </c>
      <c r="D61" s="14" t="n">
        <f aca="false">SUM(D58:D60)</f>
        <v>2</v>
      </c>
      <c r="E61" s="14" t="n">
        <f aca="false">SUM(E58:E60)</f>
        <v>82</v>
      </c>
    </row>
    <row r="62" customFormat="false" ht="12.75" hidden="false" customHeight="false" outlineLevel="0" collapsed="false">
      <c r="A62" s="13"/>
      <c r="B62" s="20"/>
      <c r="C62" s="20"/>
      <c r="D62" s="20"/>
      <c r="E62" s="20"/>
    </row>
    <row r="63" customFormat="false" ht="15.75" hidden="false" customHeight="false" outlineLevel="0" collapsed="false">
      <c r="A63" s="9" t="s">
        <v>116</v>
      </c>
      <c r="B63" s="12"/>
      <c r="C63" s="12"/>
      <c r="D63" s="12"/>
      <c r="E63" s="12"/>
      <c r="F63" s="12"/>
    </row>
    <row r="64" customFormat="false" ht="12.75" hidden="false" customHeight="false" outlineLevel="0" collapsed="false">
      <c r="A64" s="10" t="s">
        <v>11</v>
      </c>
      <c r="B64" s="11" t="n">
        <v>106</v>
      </c>
      <c r="C64" s="11" t="n">
        <v>33</v>
      </c>
      <c r="D64" s="12" t="n">
        <f aca="false">E64-SUM(B64:C64)</f>
        <v>1</v>
      </c>
      <c r="E64" s="12" t="n">
        <f aca="false">USSenator!F315</f>
        <v>140</v>
      </c>
      <c r="F64" s="29"/>
    </row>
    <row r="65" customFormat="false" ht="12.75" hidden="false" customHeight="false" outlineLevel="0" collapsed="false">
      <c r="A65" s="10" t="s">
        <v>12</v>
      </c>
      <c r="B65" s="11" t="n">
        <v>13</v>
      </c>
      <c r="C65" s="11" t="n">
        <v>3</v>
      </c>
      <c r="D65" s="12" t="n">
        <f aca="false">E65-SUM(B65:C65)</f>
        <v>0</v>
      </c>
      <c r="E65" s="12" t="n">
        <f aca="false">USSenator!F316</f>
        <v>16</v>
      </c>
      <c r="F65" s="29"/>
    </row>
    <row r="66" customFormat="false" ht="12.75" hidden="false" customHeight="false" outlineLevel="0" collapsed="false">
      <c r="A66" s="10" t="s">
        <v>25</v>
      </c>
      <c r="B66" s="11" t="n">
        <v>25</v>
      </c>
      <c r="C66" s="11" t="n">
        <v>13</v>
      </c>
      <c r="D66" s="12" t="n">
        <f aca="false">E66-SUM(B66:C66)</f>
        <v>1</v>
      </c>
      <c r="E66" s="12" t="n">
        <f aca="false">USSenator!F317</f>
        <v>39</v>
      </c>
      <c r="F66" s="29"/>
    </row>
    <row r="67" customFormat="false" ht="12.75" hidden="false" customHeight="false" outlineLevel="0" collapsed="false">
      <c r="A67" s="10" t="s">
        <v>26</v>
      </c>
      <c r="B67" s="11" t="n">
        <v>35</v>
      </c>
      <c r="C67" s="11" t="n">
        <v>8</v>
      </c>
      <c r="D67" s="12" t="n">
        <f aca="false">E67-SUM(B67:C67)</f>
        <v>0</v>
      </c>
      <c r="E67" s="12" t="n">
        <f aca="false">USSenator!F318</f>
        <v>43</v>
      </c>
      <c r="F67" s="29"/>
    </row>
    <row r="68" customFormat="false" ht="12.75" hidden="false" customHeight="false" outlineLevel="0" collapsed="false">
      <c r="A68" s="13" t="s">
        <v>5</v>
      </c>
      <c r="B68" s="14" t="n">
        <f aca="false">SUM(B64:B67)</f>
        <v>179</v>
      </c>
      <c r="C68" s="14" t="n">
        <f aca="false">SUM(C64:C67)</f>
        <v>57</v>
      </c>
      <c r="D68" s="14" t="n">
        <f aca="false">SUM(D64:D67)</f>
        <v>2</v>
      </c>
      <c r="E68" s="14" t="n">
        <f aca="false">SUM(E64:E67)</f>
        <v>238</v>
      </c>
      <c r="F68" s="17"/>
    </row>
    <row r="69" customFormat="false" ht="12.75" hidden="false" customHeight="false" outlineLevel="0" collapsed="false">
      <c r="A69" s="13"/>
      <c r="B69" s="20"/>
      <c r="C69" s="20"/>
      <c r="D69" s="20"/>
      <c r="E69" s="20"/>
      <c r="F69" s="16"/>
    </row>
    <row r="70" customFormat="false" ht="15.75" hidden="false" customHeight="false" outlineLevel="0" collapsed="false">
      <c r="A70" s="9" t="s">
        <v>117</v>
      </c>
      <c r="B70" s="12"/>
      <c r="C70" s="12"/>
      <c r="D70" s="12"/>
      <c r="E70" s="20"/>
    </row>
    <row r="71" customFormat="false" ht="12.75" hidden="false" customHeight="false" outlineLevel="0" collapsed="false">
      <c r="A71" s="10" t="s">
        <v>11</v>
      </c>
      <c r="B71" s="11" t="n">
        <v>33</v>
      </c>
      <c r="C71" s="11" t="n">
        <v>6</v>
      </c>
      <c r="D71" s="12" t="n">
        <f aca="false">E71-SUM(B71:C71)</f>
        <v>0</v>
      </c>
      <c r="E71" s="29" t="n">
        <f aca="false">USSenator!F322</f>
        <v>39</v>
      </c>
    </row>
    <row r="72" customFormat="false" ht="12.75" hidden="false" customHeight="false" outlineLevel="0" collapsed="false">
      <c r="A72" s="10" t="s">
        <v>12</v>
      </c>
      <c r="B72" s="11" t="n">
        <v>54</v>
      </c>
      <c r="C72" s="11" t="n">
        <v>13</v>
      </c>
      <c r="D72" s="12" t="n">
        <f aca="false">E72-SUM(B72:C72)</f>
        <v>2</v>
      </c>
      <c r="E72" s="29" t="n">
        <f aca="false">USSenator!F323</f>
        <v>69</v>
      </c>
    </row>
    <row r="73" customFormat="false" ht="12.75" hidden="false" customHeight="false" outlineLevel="0" collapsed="false">
      <c r="A73" s="10" t="s">
        <v>25</v>
      </c>
      <c r="B73" s="11" t="n">
        <v>33</v>
      </c>
      <c r="C73" s="11" t="n">
        <v>11</v>
      </c>
      <c r="D73" s="12" t="n">
        <f aca="false">E73-SUM(B73:C73)</f>
        <v>0</v>
      </c>
      <c r="E73" s="29" t="n">
        <f aca="false">USSenator!F324</f>
        <v>44</v>
      </c>
    </row>
    <row r="74" customFormat="false" ht="12.75" hidden="false" customHeight="false" outlineLevel="0" collapsed="false">
      <c r="A74" s="13" t="s">
        <v>5</v>
      </c>
      <c r="B74" s="14" t="n">
        <f aca="false">SUM(B71:B73)</f>
        <v>120</v>
      </c>
      <c r="C74" s="14" t="n">
        <f aca="false">SUM(C71:C73)</f>
        <v>30</v>
      </c>
      <c r="D74" s="14" t="n">
        <f aca="false">SUM(D71:D73)</f>
        <v>2</v>
      </c>
      <c r="E74" s="14" t="n">
        <f aca="false">SUM(E71:E73)</f>
        <v>152</v>
      </c>
    </row>
    <row r="75" customFormat="false" ht="12.75" hidden="false" customHeight="false" outlineLevel="0" collapsed="false">
      <c r="A75" s="13"/>
      <c r="B75" s="20"/>
      <c r="C75" s="20"/>
      <c r="D75" s="20"/>
      <c r="E75" s="20"/>
    </row>
    <row r="76" customFormat="false" ht="15.75" hidden="false" customHeight="false" outlineLevel="0" collapsed="false">
      <c r="A76" s="9" t="s">
        <v>118</v>
      </c>
      <c r="B76" s="12"/>
      <c r="C76" s="12"/>
      <c r="D76" s="12"/>
      <c r="E76" s="20"/>
    </row>
    <row r="77" customFormat="false" ht="12.75" hidden="false" customHeight="false" outlineLevel="0" collapsed="false">
      <c r="A77" s="10" t="s">
        <v>11</v>
      </c>
      <c r="B77" s="11" t="n">
        <v>69</v>
      </c>
      <c r="C77" s="11" t="n">
        <v>23</v>
      </c>
      <c r="D77" s="12" t="n">
        <f aca="false">E77-SUM(B77:C77)</f>
        <v>0</v>
      </c>
      <c r="E77" s="29" t="n">
        <f aca="false">USSenator!F327</f>
        <v>92</v>
      </c>
    </row>
    <row r="78" customFormat="false" ht="12.75" hidden="false" customHeight="false" outlineLevel="0" collapsed="false">
      <c r="A78" s="10" t="s">
        <v>12</v>
      </c>
      <c r="B78" s="11" t="n">
        <v>117</v>
      </c>
      <c r="C78" s="11" t="n">
        <v>47</v>
      </c>
      <c r="D78" s="12" t="n">
        <f aca="false">E78-SUM(B78:C78)</f>
        <v>0</v>
      </c>
      <c r="E78" s="29" t="n">
        <f aca="false">USSenator!F328</f>
        <v>164</v>
      </c>
    </row>
    <row r="79" customFormat="false" ht="12.75" hidden="false" customHeight="false" outlineLevel="0" collapsed="false">
      <c r="A79" s="10" t="s">
        <v>25</v>
      </c>
      <c r="B79" s="11" t="n">
        <v>71</v>
      </c>
      <c r="C79" s="11" t="n">
        <v>18</v>
      </c>
      <c r="D79" s="12" t="n">
        <f aca="false">E79-SUM(B79:C79)</f>
        <v>1</v>
      </c>
      <c r="E79" s="29" t="n">
        <f aca="false">USSenator!F329</f>
        <v>90</v>
      </c>
    </row>
    <row r="80" customFormat="false" ht="12.75" hidden="false" customHeight="false" outlineLevel="0" collapsed="false">
      <c r="A80" s="10" t="s">
        <v>17</v>
      </c>
      <c r="B80" s="11" t="n">
        <v>121</v>
      </c>
      <c r="C80" s="11" t="n">
        <v>32</v>
      </c>
      <c r="D80" s="12" t="n">
        <f aca="false">E80-SUM(B80:C80)</f>
        <v>0</v>
      </c>
      <c r="E80" s="29" t="n">
        <f aca="false">USSenator!F330</f>
        <v>153</v>
      </c>
    </row>
    <row r="81" customFormat="false" ht="12.75" hidden="false" customHeight="false" outlineLevel="0" collapsed="false">
      <c r="A81" s="13" t="s">
        <v>5</v>
      </c>
      <c r="B81" s="14" t="n">
        <f aca="false">SUM(B77:B80)</f>
        <v>378</v>
      </c>
      <c r="C81" s="14" t="n">
        <f aca="false">SUM(C77:C80)</f>
        <v>120</v>
      </c>
      <c r="D81" s="14" t="n">
        <f aca="false">SUM(D77:D80)</f>
        <v>1</v>
      </c>
      <c r="E81" s="14" t="n">
        <f aca="false">SUM(E77:E80)</f>
        <v>499</v>
      </c>
    </row>
    <row r="82" customFormat="false" ht="12.75" hidden="false" customHeight="false" outlineLevel="0" collapsed="false">
      <c r="A82" s="13"/>
      <c r="B82" s="20"/>
      <c r="C82" s="20"/>
      <c r="D82" s="20"/>
      <c r="E82" s="20"/>
    </row>
    <row r="83" customFormat="false" ht="15.75" hidden="false" customHeight="false" outlineLevel="0" collapsed="false">
      <c r="A83" s="9" t="s">
        <v>119</v>
      </c>
      <c r="B83" s="12"/>
      <c r="C83" s="12"/>
      <c r="D83" s="12"/>
      <c r="E83" s="20"/>
    </row>
    <row r="84" customFormat="false" ht="12.75" hidden="false" customHeight="false" outlineLevel="0" collapsed="false">
      <c r="A84" s="10" t="s">
        <v>11</v>
      </c>
      <c r="B84" s="11" t="n">
        <v>21</v>
      </c>
      <c r="C84" s="11" t="n">
        <v>13</v>
      </c>
      <c r="D84" s="12" t="n">
        <f aca="false">E84-SUM(B84:C84)</f>
        <v>0</v>
      </c>
      <c r="E84" s="29" t="n">
        <f aca="false">USSenator!F334</f>
        <v>34</v>
      </c>
    </row>
    <row r="85" customFormat="false" ht="12.75" hidden="false" customHeight="false" outlineLevel="0" collapsed="false">
      <c r="A85" s="10" t="s">
        <v>12</v>
      </c>
      <c r="B85" s="11" t="n">
        <v>25</v>
      </c>
      <c r="C85" s="11" t="n">
        <v>10</v>
      </c>
      <c r="D85" s="12" t="n">
        <f aca="false">E85-SUM(B85:C85)</f>
        <v>0</v>
      </c>
      <c r="E85" s="29" t="n">
        <f aca="false">USSenator!F335</f>
        <v>35</v>
      </c>
    </row>
    <row r="86" customFormat="false" ht="12.75" hidden="false" customHeight="false" outlineLevel="0" collapsed="false">
      <c r="A86" s="10" t="s">
        <v>25</v>
      </c>
      <c r="B86" s="11" t="n">
        <v>36</v>
      </c>
      <c r="C86" s="11" t="n">
        <v>6</v>
      </c>
      <c r="D86" s="12" t="n">
        <f aca="false">E86-SUM(B86:C86)</f>
        <v>0</v>
      </c>
      <c r="E86" s="29" t="n">
        <f aca="false">USSenator!F336</f>
        <v>42</v>
      </c>
    </row>
    <row r="87" customFormat="false" ht="12.75" hidden="false" customHeight="false" outlineLevel="0" collapsed="false">
      <c r="A87" s="10" t="s">
        <v>13</v>
      </c>
      <c r="B87" s="11" t="n">
        <v>53</v>
      </c>
      <c r="C87" s="11" t="n">
        <v>21</v>
      </c>
      <c r="D87" s="12" t="n">
        <f aca="false">E87-SUM(B87:C87)</f>
        <v>0</v>
      </c>
      <c r="E87" s="29" t="n">
        <f aca="false">USSenator!F337</f>
        <v>74</v>
      </c>
    </row>
    <row r="88" customFormat="false" ht="12.75" hidden="false" customHeight="false" outlineLevel="0" collapsed="false">
      <c r="A88" s="10" t="s">
        <v>14</v>
      </c>
      <c r="B88" s="11" t="n">
        <v>34</v>
      </c>
      <c r="C88" s="11" t="n">
        <v>19</v>
      </c>
      <c r="D88" s="12" t="n">
        <f aca="false">E88-SUM(B88:C88)</f>
        <v>0</v>
      </c>
      <c r="E88" s="29" t="n">
        <f aca="false">USSenator!F338</f>
        <v>53</v>
      </c>
    </row>
    <row r="89" customFormat="false" ht="12.75" hidden="false" customHeight="false" outlineLevel="0" collapsed="false">
      <c r="A89" s="10" t="s">
        <v>15</v>
      </c>
      <c r="B89" s="11" t="n">
        <v>7</v>
      </c>
      <c r="C89" s="11" t="n">
        <v>3</v>
      </c>
      <c r="D89" s="12" t="n">
        <f aca="false">E89-SUM(B89:C89)</f>
        <v>2</v>
      </c>
      <c r="E89" s="29" t="n">
        <f aca="false">USSenator!F339</f>
        <v>12</v>
      </c>
    </row>
    <row r="90" customFormat="false" ht="12.75" hidden="false" customHeight="false" outlineLevel="0" collapsed="false">
      <c r="A90" s="10" t="s">
        <v>16</v>
      </c>
      <c r="B90" s="11" t="n">
        <v>7</v>
      </c>
      <c r="C90" s="11" t="n">
        <v>8</v>
      </c>
      <c r="D90" s="12" t="n">
        <f aca="false">E90-SUM(B90:C90)</f>
        <v>0</v>
      </c>
      <c r="E90" s="29" t="n">
        <f aca="false">USSenator!F340</f>
        <v>15</v>
      </c>
    </row>
    <row r="91" customFormat="false" ht="12.75" hidden="false" customHeight="false" outlineLevel="0" collapsed="false">
      <c r="A91" s="10" t="s">
        <v>18</v>
      </c>
      <c r="B91" s="11" t="n">
        <v>22</v>
      </c>
      <c r="C91" s="11" t="n">
        <v>12</v>
      </c>
      <c r="D91" s="12" t="n">
        <f aca="false">E91-SUM(B91:C91)</f>
        <v>0</v>
      </c>
      <c r="E91" s="29" t="n">
        <f aca="false">USSenator!F341</f>
        <v>34</v>
      </c>
    </row>
    <row r="92" customFormat="false" ht="12.75" hidden="false" customHeight="false" outlineLevel="0" collapsed="false">
      <c r="A92" s="10" t="s">
        <v>48</v>
      </c>
      <c r="B92" s="11" t="n">
        <v>29</v>
      </c>
      <c r="C92" s="11" t="n">
        <v>9</v>
      </c>
      <c r="D92" s="12" t="n">
        <f aca="false">E92-SUM(B92:C92)</f>
        <v>0</v>
      </c>
      <c r="E92" s="29" t="n">
        <f aca="false">USSenator!F342</f>
        <v>38</v>
      </c>
    </row>
    <row r="93" customFormat="false" ht="12.75" hidden="false" customHeight="false" outlineLevel="0" collapsed="false">
      <c r="A93" s="13" t="s">
        <v>5</v>
      </c>
      <c r="B93" s="14" t="n">
        <f aca="false">SUM(B84:B92)</f>
        <v>234</v>
      </c>
      <c r="C93" s="14" t="n">
        <f aca="false">SUM(C84:C92)</f>
        <v>101</v>
      </c>
      <c r="D93" s="14" t="n">
        <f aca="false">SUM(D84:D92)</f>
        <v>2</v>
      </c>
      <c r="E93" s="37" t="n">
        <f aca="false">SUM(E84:E92)</f>
        <v>337</v>
      </c>
    </row>
    <row r="94" customFormat="false" ht="12.75" hidden="false" customHeight="false" outlineLevel="0" collapsed="false">
      <c r="A94" s="13"/>
      <c r="B94" s="20"/>
      <c r="C94" s="20"/>
      <c r="D94" s="20"/>
      <c r="E94" s="20"/>
    </row>
    <row r="95" customFormat="false" ht="12.75" hidden="false" customHeight="false" outlineLevel="0" collapsed="false">
      <c r="A95" s="13"/>
      <c r="B95" s="20"/>
      <c r="C95" s="20"/>
      <c r="D95" s="20"/>
      <c r="E95" s="20"/>
    </row>
    <row r="96" customFormat="false" ht="12.75" hidden="false" customHeight="false" outlineLevel="0" collapsed="false">
      <c r="A96" s="13"/>
      <c r="B96" s="20"/>
      <c r="C96" s="20"/>
      <c r="D96" s="20"/>
      <c r="E96" s="20"/>
    </row>
    <row r="97" customFormat="false" ht="12.75" hidden="false" customHeight="false" outlineLevel="0" collapsed="false">
      <c r="A97" s="13"/>
      <c r="B97" s="20"/>
      <c r="C97" s="20"/>
      <c r="D97" s="20"/>
      <c r="E97" s="20"/>
    </row>
    <row r="98" customFormat="false" ht="15.75" hidden="false" customHeight="false" outlineLevel="0" collapsed="false">
      <c r="A98" s="9" t="s">
        <v>121</v>
      </c>
      <c r="B98" s="12"/>
      <c r="C98" s="12"/>
      <c r="D98" s="12"/>
      <c r="E98" s="20"/>
    </row>
    <row r="99" customFormat="false" ht="12.75" hidden="false" customHeight="false" outlineLevel="0" collapsed="false">
      <c r="A99" s="10" t="s">
        <v>11</v>
      </c>
      <c r="B99" s="11" t="n">
        <v>12</v>
      </c>
      <c r="C99" s="11" t="n">
        <v>4</v>
      </c>
      <c r="D99" s="12" t="n">
        <f aca="false">E99-SUM(B99:C99)</f>
        <v>0</v>
      </c>
      <c r="E99" s="29" t="n">
        <f aca="false">USSenator!F357</f>
        <v>16</v>
      </c>
    </row>
    <row r="100" customFormat="false" ht="12.75" hidden="false" customHeight="false" outlineLevel="0" collapsed="false">
      <c r="A100" s="10" t="s">
        <v>12</v>
      </c>
      <c r="B100" s="11" t="n">
        <v>16</v>
      </c>
      <c r="C100" s="11" t="n">
        <v>8</v>
      </c>
      <c r="D100" s="12" t="n">
        <f aca="false">E100-SUM(B100:C100)</f>
        <v>0</v>
      </c>
      <c r="E100" s="29" t="n">
        <f aca="false">USSenator!F358</f>
        <v>24</v>
      </c>
    </row>
    <row r="101" customFormat="false" ht="12.75" hidden="false" customHeight="false" outlineLevel="0" collapsed="false">
      <c r="A101" s="10" t="s">
        <v>14</v>
      </c>
      <c r="B101" s="11" t="n">
        <v>26</v>
      </c>
      <c r="C101" s="11" t="n">
        <v>13</v>
      </c>
      <c r="D101" s="12" t="n">
        <f aca="false">E101-SUM(B101:C101)</f>
        <v>0</v>
      </c>
      <c r="E101" s="29" t="n">
        <f aca="false">USSenator!F359</f>
        <v>39</v>
      </c>
    </row>
    <row r="102" customFormat="false" ht="12.75" hidden="false" customHeight="false" outlineLevel="0" collapsed="false">
      <c r="A102" s="10" t="s">
        <v>16</v>
      </c>
      <c r="B102" s="11" t="n">
        <v>32</v>
      </c>
      <c r="C102" s="11" t="n">
        <v>28</v>
      </c>
      <c r="D102" s="12" t="n">
        <f aca="false">E102-SUM(B102:C102)</f>
        <v>1</v>
      </c>
      <c r="E102" s="29" t="n">
        <f aca="false">USSenator!F360</f>
        <v>61</v>
      </c>
    </row>
    <row r="103" customFormat="false" ht="12.75" hidden="false" customHeight="false" outlineLevel="0" collapsed="false">
      <c r="A103" s="10" t="s">
        <v>17</v>
      </c>
      <c r="B103" s="11" t="n">
        <v>35</v>
      </c>
      <c r="C103" s="11" t="n">
        <v>14</v>
      </c>
      <c r="D103" s="12" t="n">
        <f aca="false">E103-SUM(B103:C103)</f>
        <v>3</v>
      </c>
      <c r="E103" s="29" t="n">
        <f aca="false">USSenator!F361</f>
        <v>52</v>
      </c>
    </row>
    <row r="104" customFormat="false" ht="12.75" hidden="false" customHeight="false" outlineLevel="0" collapsed="false">
      <c r="A104" s="10" t="s">
        <v>29</v>
      </c>
      <c r="B104" s="11" t="n">
        <v>34</v>
      </c>
      <c r="C104" s="11" t="n">
        <v>15</v>
      </c>
      <c r="D104" s="12" t="n">
        <f aca="false">E104-SUM(B104:C104)</f>
        <v>0</v>
      </c>
      <c r="E104" s="29" t="n">
        <f aca="false">USSenator!F362</f>
        <v>49</v>
      </c>
    </row>
    <row r="105" customFormat="false" ht="12.75" hidden="false" customHeight="false" outlineLevel="0" collapsed="false">
      <c r="A105" s="10" t="s">
        <v>52</v>
      </c>
      <c r="B105" s="11" t="n">
        <v>25</v>
      </c>
      <c r="C105" s="11" t="n">
        <v>8</v>
      </c>
      <c r="D105" s="12" t="n">
        <f aca="false">E105-SUM(B105:C105)</f>
        <v>0</v>
      </c>
      <c r="E105" s="29" t="n">
        <f aca="false">USSenator!F363</f>
        <v>33</v>
      </c>
    </row>
    <row r="106" customFormat="false" ht="12.75" hidden="false" customHeight="false" outlineLevel="0" collapsed="false">
      <c r="A106" s="10" t="s">
        <v>46</v>
      </c>
      <c r="B106" s="11" t="n">
        <v>28</v>
      </c>
      <c r="C106" s="11" t="n">
        <v>14</v>
      </c>
      <c r="D106" s="12" t="n">
        <f aca="false">E106-SUM(B106:C106)</f>
        <v>0</v>
      </c>
      <c r="E106" s="29" t="n">
        <f aca="false">USSenator!F364</f>
        <v>42</v>
      </c>
    </row>
    <row r="107" customFormat="false" ht="12.75" hidden="false" customHeight="false" outlineLevel="0" collapsed="false">
      <c r="A107" s="10" t="s">
        <v>21</v>
      </c>
      <c r="B107" s="11" t="n">
        <v>40</v>
      </c>
      <c r="C107" s="11" t="n">
        <v>9</v>
      </c>
      <c r="D107" s="12" t="n">
        <f aca="false">E107-SUM(B107:C107)</f>
        <v>2</v>
      </c>
      <c r="E107" s="29" t="n">
        <f aca="false">USSenator!F365</f>
        <v>51</v>
      </c>
    </row>
    <row r="108" customFormat="false" ht="12.75" hidden="false" customHeight="false" outlineLevel="0" collapsed="false">
      <c r="A108" s="10" t="s">
        <v>79</v>
      </c>
      <c r="B108" s="11" t="n">
        <v>37</v>
      </c>
      <c r="C108" s="11" t="n">
        <v>13</v>
      </c>
      <c r="D108" s="12" t="n">
        <f aca="false">E108-SUM(B108:C108)</f>
        <v>0</v>
      </c>
      <c r="E108" s="29" t="n">
        <f aca="false">USSenator!F366</f>
        <v>50</v>
      </c>
    </row>
    <row r="109" customFormat="false" ht="12.75" hidden="false" customHeight="false" outlineLevel="0" collapsed="false">
      <c r="A109" s="10" t="s">
        <v>31</v>
      </c>
      <c r="B109" s="11" t="n">
        <v>24</v>
      </c>
      <c r="C109" s="11" t="n">
        <v>8</v>
      </c>
      <c r="D109" s="12" t="n">
        <f aca="false">E109-SUM(B109:C109)</f>
        <v>0</v>
      </c>
      <c r="E109" s="29" t="n">
        <f aca="false">USSenator!F367</f>
        <v>32</v>
      </c>
    </row>
    <row r="110" customFormat="false" ht="12.75" hidden="false" customHeight="false" outlineLevel="0" collapsed="false">
      <c r="A110" s="10" t="s">
        <v>32</v>
      </c>
      <c r="B110" s="11" t="n">
        <v>39</v>
      </c>
      <c r="C110" s="11" t="n">
        <v>15</v>
      </c>
      <c r="D110" s="12" t="n">
        <f aca="false">E110-SUM(B110:C110)</f>
        <v>1</v>
      </c>
      <c r="E110" s="29" t="n">
        <f aca="false">USSenator!F368</f>
        <v>55</v>
      </c>
    </row>
    <row r="111" customFormat="false" ht="12.75" hidden="false" customHeight="false" outlineLevel="0" collapsed="false">
      <c r="A111" s="10" t="s">
        <v>39</v>
      </c>
      <c r="B111" s="11" t="n">
        <v>70</v>
      </c>
      <c r="C111" s="11" t="n">
        <v>24</v>
      </c>
      <c r="D111" s="12" t="n">
        <f aca="false">E111-SUM(B111:C111)</f>
        <v>0</v>
      </c>
      <c r="E111" s="29" t="n">
        <f aca="false">USSenator!F369</f>
        <v>94</v>
      </c>
    </row>
    <row r="112" customFormat="false" ht="12.75" hidden="false" customHeight="false" outlineLevel="0" collapsed="false">
      <c r="A112" s="10" t="s">
        <v>33</v>
      </c>
      <c r="B112" s="11" t="n">
        <v>22</v>
      </c>
      <c r="C112" s="11" t="n">
        <v>8</v>
      </c>
      <c r="D112" s="12" t="n">
        <f aca="false">E112-SUM(B112:C112)</f>
        <v>0</v>
      </c>
      <c r="E112" s="29" t="n">
        <f aca="false">USSenator!F370</f>
        <v>30</v>
      </c>
    </row>
    <row r="113" customFormat="false" ht="12.75" hidden="false" customHeight="false" outlineLevel="0" collapsed="false">
      <c r="A113" s="10" t="s">
        <v>40</v>
      </c>
      <c r="B113" s="11" t="n">
        <v>53</v>
      </c>
      <c r="C113" s="11" t="n">
        <v>14</v>
      </c>
      <c r="D113" s="12" t="n">
        <f aca="false">E113-SUM(B113:C113)</f>
        <v>0</v>
      </c>
      <c r="E113" s="29" t="n">
        <f aca="false">USSenator!F373</f>
        <v>67</v>
      </c>
    </row>
    <row r="114" customFormat="false" ht="12.75" hidden="false" customHeight="false" outlineLevel="0" collapsed="false">
      <c r="A114" s="10" t="s">
        <v>123</v>
      </c>
      <c r="B114" s="11" t="n">
        <v>45</v>
      </c>
      <c r="C114" s="11" t="n">
        <v>15</v>
      </c>
      <c r="D114" s="12" t="n">
        <f aca="false">E114-SUM(B114:C114)</f>
        <v>2</v>
      </c>
      <c r="E114" s="29" t="n">
        <f aca="false">USSenator!F374</f>
        <v>62</v>
      </c>
    </row>
    <row r="115" customFormat="false" ht="12.75" hidden="false" customHeight="false" outlineLevel="0" collapsed="false">
      <c r="A115" s="10" t="s">
        <v>82</v>
      </c>
      <c r="B115" s="11" t="n">
        <v>42</v>
      </c>
      <c r="C115" s="11" t="n">
        <v>12</v>
      </c>
      <c r="D115" s="12" t="n">
        <f aca="false">E115-SUM(B115:C115)</f>
        <v>1</v>
      </c>
      <c r="E115" s="29" t="n">
        <f aca="false">USSenator!F375</f>
        <v>55</v>
      </c>
    </row>
    <row r="116" customFormat="false" ht="12.75" hidden="false" customHeight="false" outlineLevel="0" collapsed="false">
      <c r="A116" s="10" t="s">
        <v>84</v>
      </c>
      <c r="B116" s="11" t="n">
        <v>34</v>
      </c>
      <c r="C116" s="11" t="n">
        <v>16</v>
      </c>
      <c r="D116" s="12" t="n">
        <f aca="false">E116-SUM(B116:C116)</f>
        <v>1</v>
      </c>
      <c r="E116" s="29" t="n">
        <f aca="false">USSenator!F376</f>
        <v>51</v>
      </c>
    </row>
    <row r="117" customFormat="false" ht="12.75" hidden="false" customHeight="false" outlineLevel="0" collapsed="false">
      <c r="A117" s="10" t="s">
        <v>86</v>
      </c>
      <c r="B117" s="11" t="n">
        <v>39</v>
      </c>
      <c r="C117" s="11" t="n">
        <v>11</v>
      </c>
      <c r="D117" s="12" t="n">
        <f aca="false">E117-SUM(B117:C117)</f>
        <v>0</v>
      </c>
      <c r="E117" s="29" t="n">
        <f aca="false">USSenator!F377</f>
        <v>50</v>
      </c>
    </row>
    <row r="118" customFormat="false" ht="12.75" hidden="false" customHeight="false" outlineLevel="0" collapsed="false">
      <c r="A118" s="10" t="s">
        <v>87</v>
      </c>
      <c r="B118" s="11" t="n">
        <v>38</v>
      </c>
      <c r="C118" s="11" t="n">
        <v>21</v>
      </c>
      <c r="D118" s="12" t="n">
        <f aca="false">E118-SUM(B118:C118)</f>
        <v>2</v>
      </c>
      <c r="E118" s="29" t="n">
        <f aca="false">USSenator!F378</f>
        <v>61</v>
      </c>
    </row>
    <row r="119" customFormat="false" ht="12.75" hidden="false" customHeight="false" outlineLevel="0" collapsed="false">
      <c r="A119" s="10" t="s">
        <v>124</v>
      </c>
      <c r="B119" s="11" t="n">
        <v>51</v>
      </c>
      <c r="C119" s="11" t="n">
        <v>16</v>
      </c>
      <c r="D119" s="12" t="n">
        <f aca="false">E119-SUM(B119:C119)</f>
        <v>0</v>
      </c>
      <c r="E119" s="29" t="n">
        <f aca="false">USSenator!F379</f>
        <v>67</v>
      </c>
    </row>
    <row r="120" customFormat="false" ht="12.75" hidden="false" customHeight="false" outlineLevel="0" collapsed="false">
      <c r="A120" s="10" t="s">
        <v>89</v>
      </c>
      <c r="B120" s="11" t="n">
        <v>20</v>
      </c>
      <c r="C120" s="11" t="n">
        <v>10</v>
      </c>
      <c r="D120" s="12" t="n">
        <f aca="false">E120-SUM(B120:C120)</f>
        <v>0</v>
      </c>
      <c r="E120" s="29" t="n">
        <f aca="false">USSenator!F380</f>
        <v>30</v>
      </c>
    </row>
    <row r="121" customFormat="false" ht="12.75" hidden="false" customHeight="false" outlineLevel="0" collapsed="false">
      <c r="A121" s="13" t="s">
        <v>5</v>
      </c>
      <c r="B121" s="14" t="n">
        <f aca="false">SUM(B99:B120)</f>
        <v>762</v>
      </c>
      <c r="C121" s="14" t="n">
        <f aca="false">SUM(C96:C120)</f>
        <v>296</v>
      </c>
      <c r="D121" s="14" t="n">
        <f aca="false">SUM(D96:D120)</f>
        <v>13</v>
      </c>
      <c r="E121" s="14" t="n">
        <f aca="false">SUM(E96:E120)</f>
        <v>1071</v>
      </c>
    </row>
    <row r="122" customFormat="false" ht="12.75" hidden="false" customHeight="false" outlineLevel="0" collapsed="false">
      <c r="A122" s="13"/>
      <c r="B122" s="20"/>
      <c r="C122" s="20"/>
      <c r="D122" s="20"/>
      <c r="E122" s="20"/>
    </row>
    <row r="123" customFormat="false" ht="15.75" hidden="false" customHeight="false" outlineLevel="0" collapsed="false">
      <c r="A123" s="9" t="s">
        <v>125</v>
      </c>
      <c r="B123" s="12"/>
      <c r="C123" s="12"/>
      <c r="D123" s="12"/>
      <c r="E123" s="20"/>
    </row>
    <row r="124" customFormat="false" ht="12.75" hidden="false" customHeight="false" outlineLevel="0" collapsed="false">
      <c r="A124" s="10" t="s">
        <v>11</v>
      </c>
      <c r="B124" s="11" t="n">
        <v>70</v>
      </c>
      <c r="C124" s="11" t="n">
        <v>39</v>
      </c>
      <c r="D124" s="12" t="n">
        <f aca="false">E124-SUM(B124:C124)</f>
        <v>0</v>
      </c>
      <c r="E124" s="29" t="n">
        <f aca="false">USSenator!$F$384</f>
        <v>109</v>
      </c>
    </row>
    <row r="125" customFormat="false" ht="12.75" hidden="false" customHeight="false" outlineLevel="0" collapsed="false">
      <c r="A125" s="13" t="s">
        <v>5</v>
      </c>
      <c r="B125" s="14" t="n">
        <f aca="false">SUM(B124:B124)</f>
        <v>70</v>
      </c>
      <c r="C125" s="14" t="n">
        <f aca="false">SUM(C124:C124)</f>
        <v>39</v>
      </c>
      <c r="D125" s="14" t="n">
        <f aca="false">SUM(D124:D124)</f>
        <v>0</v>
      </c>
      <c r="E125" s="14" t="n">
        <f aca="false">SUM(E124:E124)</f>
        <v>109</v>
      </c>
    </row>
    <row r="126" customFormat="false" ht="12.75" hidden="false" customHeight="false" outlineLevel="0" collapsed="false">
      <c r="A126" s="13"/>
      <c r="B126" s="20"/>
      <c r="C126" s="20"/>
      <c r="D126" s="20"/>
      <c r="E126" s="20"/>
    </row>
    <row r="127" customFormat="false" ht="15.75" hidden="false" customHeight="false" outlineLevel="0" collapsed="false">
      <c r="A127" s="9" t="s">
        <v>126</v>
      </c>
      <c r="B127" s="12"/>
      <c r="C127" s="12"/>
      <c r="D127" s="12"/>
      <c r="E127" s="20"/>
    </row>
    <row r="128" customFormat="false" ht="12.75" hidden="false" customHeight="false" outlineLevel="0" collapsed="false">
      <c r="A128" s="10" t="s">
        <v>11</v>
      </c>
      <c r="B128" s="11" t="n">
        <v>48</v>
      </c>
      <c r="C128" s="11" t="n">
        <v>18</v>
      </c>
      <c r="D128" s="12" t="n">
        <f aca="false">E128-SUM(B128:C128)</f>
        <v>2</v>
      </c>
      <c r="E128" s="29" t="n">
        <f aca="false">USSenator!F388</f>
        <v>68</v>
      </c>
    </row>
    <row r="129" customFormat="false" ht="12.75" hidden="false" customHeight="false" outlineLevel="0" collapsed="false">
      <c r="A129" s="10" t="s">
        <v>26</v>
      </c>
      <c r="B129" s="11" t="n">
        <v>39</v>
      </c>
      <c r="C129" s="11" t="n">
        <v>21</v>
      </c>
      <c r="D129" s="12" t="n">
        <f aca="false">E129-SUM(B129:C129)</f>
        <v>0</v>
      </c>
      <c r="E129" s="29" t="n">
        <f aca="false">USSenator!F389</f>
        <v>60</v>
      </c>
    </row>
    <row r="130" customFormat="false" ht="12.75" hidden="false" customHeight="false" outlineLevel="0" collapsed="false">
      <c r="A130" s="10" t="s">
        <v>16</v>
      </c>
      <c r="B130" s="11" t="n">
        <v>10</v>
      </c>
      <c r="C130" s="11" t="n">
        <v>5</v>
      </c>
      <c r="D130" s="12" t="n">
        <f aca="false">E130-SUM(B130:C130)</f>
        <v>1</v>
      </c>
      <c r="E130" s="29" t="n">
        <f aca="false">USSenator!F390</f>
        <v>16</v>
      </c>
    </row>
    <row r="131" customFormat="false" ht="12.75" hidden="false" customHeight="false" outlineLevel="0" collapsed="false">
      <c r="A131" s="10" t="s">
        <v>17</v>
      </c>
      <c r="B131" s="11" t="n">
        <v>10</v>
      </c>
      <c r="C131" s="11" t="n">
        <v>6</v>
      </c>
      <c r="D131" s="12" t="n">
        <f aca="false">E131-SUM(B131:C131)</f>
        <v>0</v>
      </c>
      <c r="E131" s="29" t="n">
        <f aca="false">USSenator!F391</f>
        <v>16</v>
      </c>
    </row>
    <row r="132" customFormat="false" ht="12.75" hidden="false" customHeight="false" outlineLevel="0" collapsed="false">
      <c r="A132" s="10" t="s">
        <v>18</v>
      </c>
      <c r="B132" s="11" t="n">
        <v>11</v>
      </c>
      <c r="C132" s="11" t="n">
        <v>4</v>
      </c>
      <c r="D132" s="12" t="n">
        <f aca="false">E132-SUM(B132:C132)</f>
        <v>0</v>
      </c>
      <c r="E132" s="29" t="n">
        <f aca="false">USSenator!F392</f>
        <v>15</v>
      </c>
    </row>
    <row r="133" customFormat="false" ht="12.75" hidden="false" customHeight="false" outlineLevel="0" collapsed="false">
      <c r="A133" s="10" t="s">
        <v>27</v>
      </c>
      <c r="B133" s="11" t="n">
        <v>6</v>
      </c>
      <c r="C133" s="11" t="n">
        <v>9</v>
      </c>
      <c r="D133" s="12" t="n">
        <f aca="false">E133-SUM(B133:C133)</f>
        <v>0</v>
      </c>
      <c r="E133" s="29" t="n">
        <f aca="false">USSenator!F393</f>
        <v>15</v>
      </c>
    </row>
    <row r="134" customFormat="false" ht="12.75" hidden="false" customHeight="false" outlineLevel="0" collapsed="false">
      <c r="A134" s="10" t="s">
        <v>48</v>
      </c>
      <c r="B134" s="11" t="n">
        <v>7</v>
      </c>
      <c r="C134" s="11" t="n">
        <v>1</v>
      </c>
      <c r="D134" s="12" t="n">
        <f aca="false">E134-SUM(B134:C134)</f>
        <v>0</v>
      </c>
      <c r="E134" s="29" t="n">
        <f aca="false">USSenator!F394</f>
        <v>8</v>
      </c>
    </row>
    <row r="135" customFormat="false" ht="12.75" hidden="false" customHeight="false" outlineLevel="0" collapsed="false">
      <c r="A135" s="10" t="s">
        <v>29</v>
      </c>
      <c r="B135" s="11" t="n">
        <v>26</v>
      </c>
      <c r="C135" s="11" t="n">
        <v>14</v>
      </c>
      <c r="D135" s="12" t="n">
        <f aca="false">E135-SUM(B135:C135)</f>
        <v>0</v>
      </c>
      <c r="E135" s="29" t="n">
        <f aca="false">USSenator!F395</f>
        <v>40</v>
      </c>
    </row>
    <row r="136" customFormat="false" ht="12.75" hidden="false" customHeight="false" outlineLevel="0" collapsed="false">
      <c r="A136" s="10" t="s">
        <v>52</v>
      </c>
      <c r="B136" s="11" t="n">
        <v>33</v>
      </c>
      <c r="C136" s="11" t="n">
        <v>6</v>
      </c>
      <c r="D136" s="12" t="n">
        <f aca="false">E136-SUM(B136:C136)</f>
        <v>0</v>
      </c>
      <c r="E136" s="29" t="n">
        <f aca="false">USSenator!F396</f>
        <v>39</v>
      </c>
    </row>
    <row r="137" customFormat="false" ht="12.75" hidden="false" customHeight="false" outlineLevel="0" collapsed="false">
      <c r="A137" s="10" t="s">
        <v>19</v>
      </c>
      <c r="B137" s="11" t="n">
        <v>41</v>
      </c>
      <c r="C137" s="11" t="n">
        <v>9</v>
      </c>
      <c r="D137" s="12" t="n">
        <f aca="false">E137-SUM(B137:C137)</f>
        <v>3</v>
      </c>
      <c r="E137" s="29" t="n">
        <f aca="false">USSenator!F397</f>
        <v>53</v>
      </c>
    </row>
    <row r="138" customFormat="false" ht="12.75" hidden="false" customHeight="false" outlineLevel="0" collapsed="false">
      <c r="A138" s="10" t="s">
        <v>37</v>
      </c>
      <c r="B138" s="11" t="n">
        <v>55</v>
      </c>
      <c r="C138" s="11" t="n">
        <v>8</v>
      </c>
      <c r="D138" s="12" t="n">
        <f aca="false">E138-SUM(B138:C138)</f>
        <v>0</v>
      </c>
      <c r="E138" s="29" t="n">
        <f aca="false">USSenator!F398</f>
        <v>63</v>
      </c>
    </row>
    <row r="139" customFormat="false" ht="12.75" hidden="false" customHeight="false" outlineLevel="0" collapsed="false">
      <c r="A139" s="10" t="s">
        <v>20</v>
      </c>
      <c r="B139" s="11" t="n">
        <v>73</v>
      </c>
      <c r="C139" s="11" t="n">
        <v>19</v>
      </c>
      <c r="D139" s="12" t="n">
        <f aca="false">E139-SUM(B139:C139)</f>
        <v>3</v>
      </c>
      <c r="E139" s="29" t="n">
        <f aca="false">USSenator!F399</f>
        <v>95</v>
      </c>
    </row>
    <row r="140" customFormat="false" ht="12.75" hidden="false" customHeight="false" outlineLevel="0" collapsed="false">
      <c r="A140" s="10" t="s">
        <v>46</v>
      </c>
      <c r="B140" s="11" t="n">
        <v>36</v>
      </c>
      <c r="C140" s="11" t="n">
        <v>9</v>
      </c>
      <c r="D140" s="12" t="n">
        <f aca="false">E140-SUM(B140:C140)</f>
        <v>0</v>
      </c>
      <c r="E140" s="29" t="n">
        <f aca="false">USSenator!F400</f>
        <v>45</v>
      </c>
    </row>
    <row r="141" customFormat="false" ht="12.75" hidden="false" customHeight="false" outlineLevel="0" collapsed="false">
      <c r="A141" s="10" t="s">
        <v>79</v>
      </c>
      <c r="B141" s="11" t="n">
        <v>93</v>
      </c>
      <c r="C141" s="11" t="n">
        <v>30</v>
      </c>
      <c r="D141" s="12" t="n">
        <f aca="false">E141-SUM(B141:C141)</f>
        <v>0</v>
      </c>
      <c r="E141" s="29" t="n">
        <f aca="false">USSenator!F401</f>
        <v>123</v>
      </c>
    </row>
    <row r="142" customFormat="false" ht="12.75" hidden="false" customHeight="false" outlineLevel="0" collapsed="false">
      <c r="A142" s="10" t="s">
        <v>30</v>
      </c>
      <c r="B142" s="11" t="n">
        <v>49</v>
      </c>
      <c r="C142" s="11" t="n">
        <v>11</v>
      </c>
      <c r="D142" s="12" t="n">
        <f aca="false">E142-SUM(B142:C142)</f>
        <v>1</v>
      </c>
      <c r="E142" s="29" t="n">
        <f aca="false">USSenator!F402</f>
        <v>61</v>
      </c>
    </row>
    <row r="143" customFormat="false" ht="12.75" hidden="false" customHeight="false" outlineLevel="0" collapsed="false">
      <c r="A143" s="10"/>
      <c r="B143" s="12"/>
      <c r="C143" s="12"/>
      <c r="D143" s="12"/>
      <c r="E143" s="29"/>
    </row>
    <row r="144" customFormat="false" ht="12.75" hidden="false" customHeight="false" outlineLevel="0" collapsed="false">
      <c r="A144" s="18" t="s">
        <v>180</v>
      </c>
      <c r="B144" s="12"/>
      <c r="C144" s="12"/>
      <c r="D144" s="12"/>
      <c r="E144" s="29"/>
    </row>
    <row r="145" customFormat="false" ht="12.75" hidden="false" customHeight="false" outlineLevel="0" collapsed="false">
      <c r="A145" s="10" t="s">
        <v>104</v>
      </c>
      <c r="B145" s="11" t="n">
        <v>48</v>
      </c>
      <c r="C145" s="11" t="n">
        <v>16</v>
      </c>
      <c r="D145" s="12" t="n">
        <f aca="false">E145-SUM(B145:C145)</f>
        <v>2</v>
      </c>
      <c r="E145" s="29" t="n">
        <f aca="false">USSenator!F403</f>
        <v>66</v>
      </c>
    </row>
    <row r="146" customFormat="false" ht="12.75" hidden="false" customHeight="false" outlineLevel="0" collapsed="false">
      <c r="A146" s="10" t="s">
        <v>123</v>
      </c>
      <c r="B146" s="11" t="n">
        <v>52</v>
      </c>
      <c r="C146" s="11" t="n">
        <v>21</v>
      </c>
      <c r="D146" s="12" t="n">
        <f aca="false">E146-SUM(B146:C146)</f>
        <v>1</v>
      </c>
      <c r="E146" s="29" t="n">
        <f aca="false">USSenator!F404</f>
        <v>74</v>
      </c>
    </row>
    <row r="147" customFormat="false" ht="12.75" hidden="false" customHeight="false" outlineLevel="0" collapsed="false">
      <c r="A147" s="10" t="s">
        <v>83</v>
      </c>
      <c r="B147" s="11" t="n">
        <v>36</v>
      </c>
      <c r="C147" s="11" t="n">
        <v>13</v>
      </c>
      <c r="D147" s="12" t="n">
        <f aca="false">E147-SUM(B147:C147)</f>
        <v>0</v>
      </c>
      <c r="E147" s="29" t="n">
        <f aca="false">USSenator!F405</f>
        <v>49</v>
      </c>
    </row>
    <row r="148" customFormat="false" ht="12.75" hidden="false" customHeight="false" outlineLevel="0" collapsed="false">
      <c r="A148" s="13" t="s">
        <v>5</v>
      </c>
      <c r="B148" s="14" t="n">
        <f aca="false">SUM(B128:B147)</f>
        <v>673</v>
      </c>
      <c r="C148" s="14" t="n">
        <f aca="false">SUM(C128:C147)</f>
        <v>220</v>
      </c>
      <c r="D148" s="14" t="n">
        <f aca="false">SUM(D128:D147)</f>
        <v>13</v>
      </c>
      <c r="E148" s="14" t="n">
        <f aca="false">SUM(E128:E147)</f>
        <v>906</v>
      </c>
    </row>
    <row r="149" customFormat="false" ht="12.75" hidden="false" customHeight="false" outlineLevel="0" collapsed="false">
      <c r="A149" s="13"/>
      <c r="B149" s="20"/>
      <c r="C149" s="20"/>
      <c r="D149" s="20"/>
      <c r="E149" s="20"/>
    </row>
    <row r="150" customFormat="false" ht="15.75" hidden="false" customHeight="false" outlineLevel="0" collapsed="false">
      <c r="A150" s="9" t="s">
        <v>127</v>
      </c>
      <c r="B150" s="12"/>
      <c r="C150" s="12"/>
      <c r="D150" s="12"/>
      <c r="E150" s="20"/>
    </row>
    <row r="151" customFormat="false" ht="12.75" hidden="false" customHeight="false" outlineLevel="0" collapsed="false">
      <c r="A151" s="10" t="s">
        <v>11</v>
      </c>
      <c r="B151" s="11" t="n">
        <v>89</v>
      </c>
      <c r="C151" s="11" t="n">
        <v>59</v>
      </c>
      <c r="D151" s="12" t="n">
        <f aca="false">E151-SUM(B151:C151)</f>
        <v>2</v>
      </c>
      <c r="E151" s="29" t="n">
        <f aca="false">USSenator!F409</f>
        <v>150</v>
      </c>
    </row>
    <row r="152" customFormat="false" ht="12.75" hidden="false" customHeight="false" outlineLevel="0" collapsed="false">
      <c r="A152" s="10" t="s">
        <v>26</v>
      </c>
      <c r="B152" s="11" t="n">
        <v>124</v>
      </c>
      <c r="C152" s="11" t="n">
        <v>57</v>
      </c>
      <c r="D152" s="12" t="n">
        <f aca="false">E152-SUM(B152:C152)</f>
        <v>0</v>
      </c>
      <c r="E152" s="29" t="n">
        <f aca="false">USSenator!F410</f>
        <v>181</v>
      </c>
    </row>
    <row r="153" customFormat="false" ht="12.75" hidden="false" customHeight="false" outlineLevel="0" collapsed="false">
      <c r="A153" s="13" t="s">
        <v>5</v>
      </c>
      <c r="B153" s="14" t="n">
        <f aca="false">SUM(B151:B152)</f>
        <v>213</v>
      </c>
      <c r="C153" s="14" t="n">
        <f aca="false">SUM(C151:C152)</f>
        <v>116</v>
      </c>
      <c r="D153" s="14" t="n">
        <f aca="false">SUM(D151:D152)</f>
        <v>2</v>
      </c>
      <c r="E153" s="14" t="n">
        <f aca="false">SUM(E151:E152)</f>
        <v>331</v>
      </c>
    </row>
    <row r="154" customFormat="false" ht="12.75" hidden="false" customHeight="false" outlineLevel="0" collapsed="false">
      <c r="A154" s="13"/>
      <c r="B154" s="17"/>
      <c r="C154" s="17"/>
      <c r="D154" s="17"/>
      <c r="E154" s="17"/>
    </row>
    <row r="155" customFormat="false" ht="15.75" hidden="false" customHeight="false" outlineLevel="0" collapsed="false">
      <c r="A155" s="9" t="s">
        <v>128</v>
      </c>
      <c r="B155" s="12"/>
      <c r="C155" s="12"/>
      <c r="D155" s="12"/>
      <c r="E155" s="17"/>
    </row>
    <row r="156" customFormat="false" ht="12.75" hidden="false" customHeight="false" outlineLevel="0" collapsed="false">
      <c r="A156" s="10" t="s">
        <v>11</v>
      </c>
      <c r="B156" s="11" t="n">
        <v>65</v>
      </c>
      <c r="C156" s="11" t="n">
        <v>29</v>
      </c>
      <c r="D156" s="12" t="n">
        <f aca="false">E156-SUM(B156:C156)</f>
        <v>0</v>
      </c>
      <c r="E156" s="35" t="n">
        <f aca="false">USSenator!F414</f>
        <v>94</v>
      </c>
    </row>
    <row r="157" customFormat="false" ht="12.75" hidden="false" customHeight="false" outlineLevel="0" collapsed="false">
      <c r="A157" s="10" t="s">
        <v>25</v>
      </c>
      <c r="B157" s="11" t="n">
        <v>79</v>
      </c>
      <c r="C157" s="11" t="n">
        <v>33</v>
      </c>
      <c r="D157" s="12" t="n">
        <f aca="false">E157-SUM(B157:C157)</f>
        <v>0</v>
      </c>
      <c r="E157" s="35" t="n">
        <f aca="false">USSenator!F415</f>
        <v>112</v>
      </c>
    </row>
    <row r="158" customFormat="false" ht="12.75" hidden="false" customHeight="false" outlineLevel="0" collapsed="false">
      <c r="A158" s="10" t="s">
        <v>26</v>
      </c>
      <c r="B158" s="11" t="n">
        <v>92</v>
      </c>
      <c r="C158" s="11" t="n">
        <v>35</v>
      </c>
      <c r="D158" s="12" t="n">
        <f aca="false">E158-SUM(B158:C158)</f>
        <v>2</v>
      </c>
      <c r="E158" s="35" t="n">
        <f aca="false">USSenator!F416</f>
        <v>129</v>
      </c>
    </row>
    <row r="159" customFormat="false" ht="12.75" hidden="false" customHeight="false" outlineLevel="0" collapsed="false">
      <c r="A159" s="13" t="s">
        <v>5</v>
      </c>
      <c r="B159" s="14" t="n">
        <f aca="false">SUM(B156:B158)</f>
        <v>236</v>
      </c>
      <c r="C159" s="14" t="n">
        <f aca="false">SUM(C156:C158)</f>
        <v>97</v>
      </c>
      <c r="D159" s="14" t="n">
        <f aca="false">SUM(D156:D158)</f>
        <v>2</v>
      </c>
      <c r="E159" s="14" t="n">
        <f aca="false">SUM(E156:E158)</f>
        <v>335</v>
      </c>
    </row>
    <row r="160" customFormat="false" ht="12.75" hidden="false" customHeight="false" outlineLevel="0" collapsed="false">
      <c r="A160" s="13"/>
      <c r="B160" s="17"/>
      <c r="C160" s="17"/>
      <c r="D160" s="17"/>
      <c r="E160" s="17"/>
    </row>
    <row r="161" customFormat="false" ht="15.75" hidden="false" customHeight="false" outlineLevel="0" collapsed="false">
      <c r="A161" s="9" t="s">
        <v>129</v>
      </c>
      <c r="B161" s="12"/>
      <c r="C161" s="12"/>
      <c r="D161" s="12"/>
      <c r="E161" s="17"/>
    </row>
    <row r="162" customFormat="false" ht="12.75" hidden="false" customHeight="false" outlineLevel="0" collapsed="false">
      <c r="A162" s="10" t="s">
        <v>11</v>
      </c>
      <c r="B162" s="11" t="n">
        <v>14</v>
      </c>
      <c r="C162" s="11" t="n">
        <v>7</v>
      </c>
      <c r="D162" s="12" t="n">
        <f aca="false">E162-SUM(B162:C162)</f>
        <v>0</v>
      </c>
      <c r="E162" s="35" t="n">
        <f aca="false">USSenator!F420</f>
        <v>21</v>
      </c>
    </row>
    <row r="163" customFormat="false" ht="12.75" hidden="false" customHeight="false" outlineLevel="0" collapsed="false">
      <c r="A163" s="10" t="s">
        <v>12</v>
      </c>
      <c r="B163" s="11" t="n">
        <v>18</v>
      </c>
      <c r="C163" s="11" t="n">
        <v>7</v>
      </c>
      <c r="D163" s="12" t="n">
        <f aca="false">E163-SUM(B163:C163)</f>
        <v>1</v>
      </c>
      <c r="E163" s="35" t="n">
        <f aca="false">USSenator!F421</f>
        <v>26</v>
      </c>
    </row>
    <row r="164" customFormat="false" ht="12.75" hidden="false" customHeight="false" outlineLevel="0" collapsed="false">
      <c r="A164" s="10" t="s">
        <v>25</v>
      </c>
      <c r="B164" s="11" t="n">
        <v>22</v>
      </c>
      <c r="C164" s="11" t="n">
        <v>9</v>
      </c>
      <c r="D164" s="12" t="n">
        <f aca="false">E164-SUM(B164:C164)</f>
        <v>2</v>
      </c>
      <c r="E164" s="35" t="n">
        <f aca="false">USSenator!F422</f>
        <v>33</v>
      </c>
    </row>
    <row r="165" customFormat="false" ht="12.75" hidden="false" customHeight="false" outlineLevel="0" collapsed="false">
      <c r="A165" s="13" t="s">
        <v>5</v>
      </c>
      <c r="B165" s="14" t="n">
        <f aca="false">SUM(B162:B164)</f>
        <v>54</v>
      </c>
      <c r="C165" s="14" t="n">
        <f aca="false">SUM(C162:C164)</f>
        <v>23</v>
      </c>
      <c r="D165" s="14" t="n">
        <f aca="false">SUM(D162:D164)</f>
        <v>3</v>
      </c>
      <c r="E165" s="14" t="n">
        <f aca="false">SUM(E162:E164)</f>
        <v>80</v>
      </c>
    </row>
    <row r="166" customFormat="false" ht="12.75" hidden="false" customHeight="false" outlineLevel="0" collapsed="false">
      <c r="A166" s="13"/>
      <c r="B166" s="17"/>
      <c r="C166" s="17"/>
      <c r="D166" s="17"/>
      <c r="E166" s="17"/>
    </row>
    <row r="167" customFormat="false" ht="15.75" hidden="false" customHeight="false" outlineLevel="0" collapsed="false">
      <c r="A167" s="9" t="s">
        <v>130</v>
      </c>
      <c r="B167" s="12"/>
      <c r="C167" s="12"/>
      <c r="D167" s="12"/>
      <c r="E167" s="17"/>
    </row>
    <row r="168" customFormat="false" ht="12.75" hidden="false" customHeight="false" outlineLevel="0" collapsed="false">
      <c r="A168" s="10" t="s">
        <v>11</v>
      </c>
      <c r="B168" s="11" t="n">
        <v>17</v>
      </c>
      <c r="C168" s="11" t="n">
        <v>7</v>
      </c>
      <c r="D168" s="12" t="n">
        <f aca="false">E168-SUM(B168:C168)</f>
        <v>0</v>
      </c>
      <c r="E168" s="35" t="n">
        <f aca="false">USSenator!F426</f>
        <v>24</v>
      </c>
    </row>
    <row r="169" customFormat="false" ht="12.75" hidden="false" customHeight="false" outlineLevel="0" collapsed="false">
      <c r="A169" s="10" t="s">
        <v>12</v>
      </c>
      <c r="B169" s="11" t="n">
        <v>99</v>
      </c>
      <c r="C169" s="11" t="n">
        <v>28</v>
      </c>
      <c r="D169" s="12" t="n">
        <f aca="false">E169-SUM(B169:C169)</f>
        <v>2</v>
      </c>
      <c r="E169" s="35" t="n">
        <f aca="false">USSenator!F427</f>
        <v>129</v>
      </c>
    </row>
    <row r="170" customFormat="false" ht="12.75" hidden="false" customHeight="false" outlineLevel="0" collapsed="false">
      <c r="A170" s="10" t="s">
        <v>26</v>
      </c>
      <c r="B170" s="11" t="n">
        <v>176</v>
      </c>
      <c r="C170" s="11" t="n">
        <v>47</v>
      </c>
      <c r="D170" s="12" t="n">
        <f aca="false">E170-SUM(B170:C170)</f>
        <v>1</v>
      </c>
      <c r="E170" s="35" t="n">
        <f aca="false">USSenator!F428</f>
        <v>224</v>
      </c>
    </row>
    <row r="171" customFormat="false" ht="12.75" hidden="false" customHeight="false" outlineLevel="0" collapsed="false">
      <c r="A171" s="10" t="s">
        <v>13</v>
      </c>
      <c r="B171" s="11" t="n">
        <v>70</v>
      </c>
      <c r="C171" s="11" t="n">
        <v>16</v>
      </c>
      <c r="D171" s="12" t="n">
        <f aca="false">E171-SUM(B171:C171)</f>
        <v>1</v>
      </c>
      <c r="E171" s="35" t="n">
        <f aca="false">USSenator!F429</f>
        <v>87</v>
      </c>
    </row>
    <row r="172" customFormat="false" ht="12.75" hidden="false" customHeight="false" outlineLevel="0" collapsed="false">
      <c r="A172" s="10" t="s">
        <v>14</v>
      </c>
      <c r="B172" s="11" t="n">
        <v>118</v>
      </c>
      <c r="C172" s="11" t="n">
        <v>46</v>
      </c>
      <c r="D172" s="12" t="n">
        <f aca="false">E172-SUM(B172:C172)</f>
        <v>1</v>
      </c>
      <c r="E172" s="35" t="n">
        <f aca="false">USSenator!F430</f>
        <v>165</v>
      </c>
    </row>
    <row r="173" customFormat="false" ht="12.75" hidden="false" customHeight="false" outlineLevel="0" collapsed="false">
      <c r="A173" s="10" t="s">
        <v>16</v>
      </c>
      <c r="B173" s="11" t="n">
        <v>58</v>
      </c>
      <c r="C173" s="11" t="n">
        <v>25</v>
      </c>
      <c r="D173" s="12" t="n">
        <f aca="false">E173-SUM(B173:C173)</f>
        <v>2</v>
      </c>
      <c r="E173" s="35" t="n">
        <f aca="false">USSenator!F431</f>
        <v>85</v>
      </c>
    </row>
    <row r="174" customFormat="false" ht="12.75" hidden="false" customHeight="false" outlineLevel="0" collapsed="false">
      <c r="A174" s="10" t="s">
        <v>18</v>
      </c>
      <c r="B174" s="11" t="n">
        <v>28</v>
      </c>
      <c r="C174" s="11" t="n">
        <v>10</v>
      </c>
      <c r="D174" s="12" t="n">
        <f aca="false">E174-SUM(B174:C174)</f>
        <v>0</v>
      </c>
      <c r="E174" s="35" t="n">
        <f aca="false">USSenator!F432</f>
        <v>38</v>
      </c>
    </row>
    <row r="175" customFormat="false" ht="12.75" hidden="false" customHeight="false" outlineLevel="0" collapsed="false">
      <c r="A175" s="10" t="s">
        <v>27</v>
      </c>
      <c r="B175" s="11" t="n">
        <v>41</v>
      </c>
      <c r="C175" s="11" t="n">
        <v>18</v>
      </c>
      <c r="D175" s="12" t="n">
        <f aca="false">E175-SUM(B175:C175)</f>
        <v>0</v>
      </c>
      <c r="E175" s="35" t="n">
        <f aca="false">USSenator!F433</f>
        <v>59</v>
      </c>
    </row>
    <row r="176" customFormat="false" ht="12.75" hidden="false" customHeight="false" outlineLevel="0" collapsed="false">
      <c r="A176" s="10" t="s">
        <v>29</v>
      </c>
      <c r="B176" s="11" t="n">
        <v>78</v>
      </c>
      <c r="C176" s="11" t="n">
        <v>26</v>
      </c>
      <c r="D176" s="12" t="n">
        <f aca="false">E176-SUM(B176:C176)</f>
        <v>1</v>
      </c>
      <c r="E176" s="35" t="n">
        <f aca="false">USSenator!F434</f>
        <v>105</v>
      </c>
    </row>
    <row r="177" customFormat="false" ht="12.75" hidden="false" customHeight="false" outlineLevel="0" collapsed="false">
      <c r="A177" s="10" t="s">
        <v>20</v>
      </c>
      <c r="B177" s="11" t="n">
        <v>59</v>
      </c>
      <c r="C177" s="11" t="n">
        <v>14</v>
      </c>
      <c r="D177" s="12" t="n">
        <f aca="false">E177-SUM(B177:C177)</f>
        <v>2</v>
      </c>
      <c r="E177" s="35" t="n">
        <f aca="false">USSenator!F435</f>
        <v>75</v>
      </c>
    </row>
    <row r="178" customFormat="false" ht="12.75" hidden="false" customHeight="false" outlineLevel="0" collapsed="false">
      <c r="A178" s="10" t="s">
        <v>78</v>
      </c>
      <c r="B178" s="11" t="n">
        <v>96</v>
      </c>
      <c r="C178" s="11" t="n">
        <v>17</v>
      </c>
      <c r="D178" s="12" t="n">
        <f aca="false">E178-SUM(B178:C178)</f>
        <v>1</v>
      </c>
      <c r="E178" s="35" t="n">
        <f aca="false">USSenator!F436</f>
        <v>114</v>
      </c>
    </row>
    <row r="179" customFormat="false" ht="12.75" hidden="false" customHeight="false" outlineLevel="0" collapsed="false">
      <c r="A179" s="13" t="s">
        <v>5</v>
      </c>
      <c r="B179" s="14" t="n">
        <f aca="false">SUM(B168:B178)</f>
        <v>840</v>
      </c>
      <c r="C179" s="14" t="n">
        <f aca="false">SUM(C168:C178)</f>
        <v>254</v>
      </c>
      <c r="D179" s="14" t="n">
        <f aca="false">SUM(D168:D178)</f>
        <v>11</v>
      </c>
      <c r="E179" s="14" t="n">
        <f aca="false">SUM(E168:E178)</f>
        <v>1105</v>
      </c>
    </row>
    <row r="180" customFormat="false" ht="12.75" hidden="false" customHeight="false" outlineLevel="0" collapsed="false">
      <c r="A180" s="13"/>
      <c r="B180" s="17"/>
      <c r="C180" s="17"/>
      <c r="D180" s="17"/>
      <c r="E180" s="17"/>
    </row>
    <row r="181" customFormat="false" ht="15.75" hidden="false" customHeight="false" outlineLevel="0" collapsed="false">
      <c r="A181" s="9" t="s">
        <v>131</v>
      </c>
      <c r="B181" s="12"/>
      <c r="C181" s="12"/>
      <c r="D181" s="12"/>
      <c r="E181" s="17"/>
    </row>
    <row r="182" customFormat="false" ht="12.75" hidden="false" customHeight="false" outlineLevel="0" collapsed="false">
      <c r="A182" s="10" t="s">
        <v>11</v>
      </c>
      <c r="B182" s="11" t="n">
        <v>76</v>
      </c>
      <c r="C182" s="11" t="n">
        <v>27</v>
      </c>
      <c r="D182" s="12" t="n">
        <f aca="false">E182-SUM(B182:C182)</f>
        <v>2</v>
      </c>
      <c r="E182" s="35" t="n">
        <f aca="false">USSenator!$F$440</f>
        <v>105</v>
      </c>
    </row>
    <row r="183" customFormat="false" ht="12.75" hidden="false" customHeight="false" outlineLevel="0" collapsed="false">
      <c r="A183" s="13" t="s">
        <v>5</v>
      </c>
      <c r="B183" s="14" t="n">
        <f aca="false">SUM(B182:B182)</f>
        <v>76</v>
      </c>
      <c r="C183" s="14" t="n">
        <f aca="false">SUM(C182:C182)</f>
        <v>27</v>
      </c>
      <c r="D183" s="14" t="n">
        <f aca="false">SUM(D182:D182)</f>
        <v>2</v>
      </c>
      <c r="E183" s="14" t="n">
        <f aca="false">SUM(E182:E182)</f>
        <v>105</v>
      </c>
    </row>
    <row r="184" customFormat="false" ht="12.75" hidden="false" customHeight="false" outlineLevel="0" collapsed="false">
      <c r="A184" s="13"/>
      <c r="B184" s="17"/>
      <c r="C184" s="17"/>
      <c r="D184" s="17"/>
      <c r="E184" s="17"/>
    </row>
    <row r="185" customFormat="false" ht="15.75" hidden="false" customHeight="false" outlineLevel="0" collapsed="false">
      <c r="A185" s="9" t="s">
        <v>140</v>
      </c>
      <c r="B185" s="12"/>
      <c r="C185" s="12"/>
      <c r="D185" s="12"/>
      <c r="E185" s="17"/>
    </row>
    <row r="186" customFormat="false" ht="12.75" hidden="false" customHeight="false" outlineLevel="0" collapsed="false">
      <c r="A186" s="10" t="s">
        <v>11</v>
      </c>
      <c r="B186" s="11" t="n">
        <v>74</v>
      </c>
      <c r="C186" s="11" t="n">
        <v>19</v>
      </c>
      <c r="D186" s="12" t="n">
        <f aca="false">E186-SUM(B186:C186)</f>
        <v>0</v>
      </c>
      <c r="E186" s="35" t="n">
        <f aca="false">USSenator!F479</f>
        <v>93</v>
      </c>
    </row>
    <row r="187" customFormat="false" ht="12.75" hidden="false" customHeight="false" outlineLevel="0" collapsed="false">
      <c r="A187" s="10" t="s">
        <v>12</v>
      </c>
      <c r="B187" s="11" t="n">
        <v>29</v>
      </c>
      <c r="C187" s="11" t="n">
        <v>16</v>
      </c>
      <c r="D187" s="12" t="n">
        <f aca="false">E187-SUM(B187:C187)</f>
        <v>0</v>
      </c>
      <c r="E187" s="35" t="n">
        <f aca="false">USSenator!F480</f>
        <v>45</v>
      </c>
    </row>
    <row r="188" customFormat="false" ht="12.75" hidden="false" customHeight="false" outlineLevel="0" collapsed="false">
      <c r="A188" s="13" t="s">
        <v>5</v>
      </c>
      <c r="B188" s="14" t="n">
        <f aca="false">SUM(B186:B187)</f>
        <v>103</v>
      </c>
      <c r="C188" s="14" t="n">
        <f aca="false">SUM(C186:C187)</f>
        <v>35</v>
      </c>
      <c r="D188" s="14" t="n">
        <f aca="false">SUM(D186:D187)</f>
        <v>0</v>
      </c>
      <c r="E188" s="14" t="n">
        <f aca="false">SUM(E186:E187)</f>
        <v>138</v>
      </c>
    </row>
    <row r="189" customFormat="false" ht="12.75" hidden="false" customHeight="false" outlineLevel="0" collapsed="false">
      <c r="A189" s="13"/>
      <c r="B189" s="17"/>
      <c r="C189" s="17"/>
      <c r="D189" s="17"/>
      <c r="E189" s="17"/>
    </row>
    <row r="190" customFormat="false" ht="12.75" hidden="false" customHeight="false" outlineLevel="0" collapsed="false">
      <c r="A190" s="13"/>
      <c r="B190" s="17"/>
      <c r="C190" s="17"/>
      <c r="D190" s="17"/>
      <c r="E190" s="17"/>
    </row>
    <row r="191" customFormat="false" ht="33.95" hidden="false" customHeight="true" outlineLevel="0" collapsed="false">
      <c r="A191" s="38" t="s">
        <v>181</v>
      </c>
      <c r="B191" s="38"/>
      <c r="C191" s="12"/>
      <c r="D191" s="12"/>
      <c r="E191" s="12"/>
    </row>
    <row r="192" s="12" customFormat="true" ht="14.1" hidden="false" customHeight="true" outlineLevel="0" collapsed="false">
      <c r="A192" s="13" t="s">
        <v>145</v>
      </c>
      <c r="B192" s="12" t="n">
        <f aca="false">B9</f>
        <v>252</v>
      </c>
      <c r="C192" s="12" t="n">
        <f aca="false">C9</f>
        <v>106</v>
      </c>
      <c r="D192" s="12" t="n">
        <f aca="false">D9</f>
        <v>3</v>
      </c>
      <c r="E192" s="12" t="n">
        <f aca="false">E9</f>
        <v>361</v>
      </c>
    </row>
    <row r="193" s="12" customFormat="true" ht="14.1" hidden="false" customHeight="true" outlineLevel="0" collapsed="false">
      <c r="A193" s="13" t="s">
        <v>146</v>
      </c>
      <c r="B193" s="12" t="n">
        <f aca="false">B14</f>
        <v>123</v>
      </c>
      <c r="C193" s="12" t="n">
        <f aca="false">C14</f>
        <v>49</v>
      </c>
      <c r="D193" s="12" t="n">
        <f aca="false">D14</f>
        <v>0</v>
      </c>
      <c r="E193" s="12" t="n">
        <f aca="false">E14</f>
        <v>172</v>
      </c>
    </row>
    <row r="194" s="12" customFormat="true" ht="14.1" hidden="false" customHeight="true" outlineLevel="0" collapsed="false">
      <c r="A194" s="13" t="s">
        <v>147</v>
      </c>
      <c r="B194" s="12" t="n">
        <f aca="false">B24</f>
        <v>421</v>
      </c>
      <c r="C194" s="12" t="n">
        <f aca="false">C24</f>
        <v>174</v>
      </c>
      <c r="D194" s="12" t="n">
        <f aca="false">D24</f>
        <v>3</v>
      </c>
      <c r="E194" s="12" t="n">
        <f aca="false">E24</f>
        <v>598</v>
      </c>
    </row>
    <row r="195" s="12" customFormat="true" ht="14.1" hidden="false" customHeight="true" outlineLevel="0" collapsed="false">
      <c r="A195" s="13" t="s">
        <v>148</v>
      </c>
      <c r="B195" s="12" t="n">
        <f aca="false">B30</f>
        <v>189</v>
      </c>
      <c r="C195" s="12" t="n">
        <f aca="false">C30</f>
        <v>61</v>
      </c>
      <c r="D195" s="12" t="n">
        <f aca="false">D30</f>
        <v>0</v>
      </c>
      <c r="E195" s="12" t="n">
        <f aca="false">E30</f>
        <v>250</v>
      </c>
    </row>
    <row r="196" s="12" customFormat="true" ht="14.1" hidden="false" customHeight="true" outlineLevel="0" collapsed="false">
      <c r="A196" s="13" t="s">
        <v>149</v>
      </c>
      <c r="B196" s="12" t="n">
        <f aca="false">B35</f>
        <v>60</v>
      </c>
      <c r="C196" s="12" t="n">
        <f aca="false">C35</f>
        <v>23</v>
      </c>
      <c r="D196" s="12" t="n">
        <f aca="false">D35</f>
        <v>0</v>
      </c>
      <c r="E196" s="12" t="n">
        <f aca="false">E35</f>
        <v>83</v>
      </c>
    </row>
    <row r="197" s="12" customFormat="true" ht="14.1" hidden="false" customHeight="true" outlineLevel="0" collapsed="false">
      <c r="A197" s="13" t="s">
        <v>151</v>
      </c>
      <c r="B197" s="12" t="n">
        <f aca="false">B50</f>
        <v>1184</v>
      </c>
      <c r="C197" s="12" t="n">
        <f aca="false">C50</f>
        <v>325</v>
      </c>
      <c r="D197" s="12" t="n">
        <f aca="false">D50</f>
        <v>8</v>
      </c>
      <c r="E197" s="12" t="n">
        <f aca="false">E50</f>
        <v>1517</v>
      </c>
    </row>
    <row r="198" s="12" customFormat="true" ht="14.1" hidden="false" customHeight="true" outlineLevel="0" collapsed="false">
      <c r="A198" s="13" t="s">
        <v>152</v>
      </c>
      <c r="B198" s="12" t="n">
        <f aca="false">B55</f>
        <v>111</v>
      </c>
      <c r="C198" s="12" t="n">
        <f aca="false">C55</f>
        <v>35</v>
      </c>
      <c r="D198" s="12" t="n">
        <f aca="false">D55</f>
        <v>2</v>
      </c>
      <c r="E198" s="12" t="n">
        <f aca="false">E55</f>
        <v>148</v>
      </c>
    </row>
    <row r="199" s="12" customFormat="true" ht="14.1" hidden="false" customHeight="true" outlineLevel="0" collapsed="false">
      <c r="A199" s="13" t="s">
        <v>153</v>
      </c>
      <c r="B199" s="12" t="n">
        <f aca="false">B61</f>
        <v>50</v>
      </c>
      <c r="C199" s="12" t="n">
        <f aca="false">C61</f>
        <v>30</v>
      </c>
      <c r="D199" s="12" t="n">
        <f aca="false">D61</f>
        <v>2</v>
      </c>
      <c r="E199" s="12" t="n">
        <f aca="false">E61</f>
        <v>82</v>
      </c>
    </row>
    <row r="200" s="12" customFormat="true" ht="14.1" hidden="false" customHeight="true" outlineLevel="0" collapsed="false">
      <c r="A200" s="13" t="s">
        <v>154</v>
      </c>
      <c r="B200" s="12" t="n">
        <f aca="false">B68</f>
        <v>179</v>
      </c>
      <c r="C200" s="12" t="n">
        <f aca="false">C68</f>
        <v>57</v>
      </c>
      <c r="D200" s="12" t="n">
        <f aca="false">D68</f>
        <v>2</v>
      </c>
      <c r="E200" s="12" t="n">
        <f aca="false">E68</f>
        <v>238</v>
      </c>
    </row>
    <row r="201" s="12" customFormat="true" ht="14.1" hidden="false" customHeight="true" outlineLevel="0" collapsed="false">
      <c r="A201" s="13" t="s">
        <v>155</v>
      </c>
      <c r="B201" s="12" t="n">
        <f aca="false">B74</f>
        <v>120</v>
      </c>
      <c r="C201" s="12" t="n">
        <f aca="false">C74</f>
        <v>30</v>
      </c>
      <c r="D201" s="12" t="n">
        <f aca="false">D74</f>
        <v>2</v>
      </c>
      <c r="E201" s="12" t="n">
        <f aca="false">E74</f>
        <v>152</v>
      </c>
    </row>
    <row r="202" s="12" customFormat="true" ht="14.1" hidden="false" customHeight="true" outlineLevel="0" collapsed="false">
      <c r="A202" s="13" t="s">
        <v>156</v>
      </c>
      <c r="B202" s="12" t="n">
        <f aca="false">B81</f>
        <v>378</v>
      </c>
      <c r="C202" s="12" t="n">
        <f aca="false">C81</f>
        <v>120</v>
      </c>
      <c r="D202" s="12" t="n">
        <f aca="false">D81</f>
        <v>1</v>
      </c>
      <c r="E202" s="12" t="n">
        <f aca="false">E81</f>
        <v>499</v>
      </c>
    </row>
    <row r="203" s="12" customFormat="true" ht="14.1" hidden="false" customHeight="true" outlineLevel="0" collapsed="false">
      <c r="A203" s="13" t="s">
        <v>157</v>
      </c>
      <c r="B203" s="12" t="n">
        <f aca="false">B93</f>
        <v>234</v>
      </c>
      <c r="C203" s="12" t="n">
        <f aca="false">C93</f>
        <v>101</v>
      </c>
      <c r="D203" s="12" t="n">
        <f aca="false">D93</f>
        <v>2</v>
      </c>
      <c r="E203" s="12" t="n">
        <f aca="false">E93</f>
        <v>337</v>
      </c>
    </row>
    <row r="204" s="12" customFormat="true" ht="14.1" hidden="false" customHeight="true" outlineLevel="0" collapsed="false">
      <c r="A204" s="13" t="s">
        <v>159</v>
      </c>
      <c r="B204" s="12" t="n">
        <f aca="false">B121</f>
        <v>762</v>
      </c>
      <c r="C204" s="12" t="n">
        <f aca="false">C121</f>
        <v>296</v>
      </c>
      <c r="D204" s="12" t="n">
        <f aca="false">D121</f>
        <v>13</v>
      </c>
      <c r="E204" s="12" t="n">
        <f aca="false">E121</f>
        <v>1071</v>
      </c>
    </row>
    <row r="205" s="12" customFormat="true" ht="14.1" hidden="false" customHeight="true" outlineLevel="0" collapsed="false">
      <c r="A205" s="13" t="s">
        <v>160</v>
      </c>
      <c r="B205" s="12" t="n">
        <f aca="false">B125</f>
        <v>70</v>
      </c>
      <c r="C205" s="12" t="n">
        <f aca="false">C125</f>
        <v>39</v>
      </c>
      <c r="D205" s="12" t="n">
        <f aca="false">D125</f>
        <v>0</v>
      </c>
      <c r="E205" s="12" t="n">
        <f aca="false">E125</f>
        <v>109</v>
      </c>
    </row>
    <row r="206" s="12" customFormat="true" ht="14.1" hidden="false" customHeight="true" outlineLevel="0" collapsed="false">
      <c r="A206" s="13" t="s">
        <v>182</v>
      </c>
      <c r="B206" s="12" t="n">
        <f aca="false">B148</f>
        <v>673</v>
      </c>
      <c r="C206" s="12" t="n">
        <f aca="false">C148</f>
        <v>220</v>
      </c>
      <c r="D206" s="12" t="n">
        <f aca="false">D148</f>
        <v>13</v>
      </c>
      <c r="E206" s="12" t="n">
        <f aca="false">E148</f>
        <v>906</v>
      </c>
    </row>
    <row r="207" s="12" customFormat="true" ht="14.1" hidden="false" customHeight="true" outlineLevel="0" collapsed="false">
      <c r="A207" s="13" t="s">
        <v>183</v>
      </c>
      <c r="B207" s="12" t="n">
        <f aca="false">B153</f>
        <v>213</v>
      </c>
      <c r="C207" s="12" t="n">
        <f aca="false">C153</f>
        <v>116</v>
      </c>
      <c r="D207" s="12" t="n">
        <f aca="false">D153</f>
        <v>2</v>
      </c>
      <c r="E207" s="12" t="n">
        <f aca="false">E153</f>
        <v>331</v>
      </c>
    </row>
    <row r="208" s="12" customFormat="true" ht="14.1" hidden="false" customHeight="true" outlineLevel="0" collapsed="false">
      <c r="A208" s="13" t="s">
        <v>163</v>
      </c>
      <c r="B208" s="12" t="n">
        <f aca="false">B159</f>
        <v>236</v>
      </c>
      <c r="C208" s="12" t="n">
        <f aca="false">C159</f>
        <v>97</v>
      </c>
      <c r="D208" s="12" t="n">
        <f aca="false">D159</f>
        <v>2</v>
      </c>
      <c r="E208" s="12" t="n">
        <f aca="false">E159</f>
        <v>335</v>
      </c>
    </row>
    <row r="209" s="12" customFormat="true" ht="14.1" hidden="false" customHeight="true" outlineLevel="0" collapsed="false">
      <c r="A209" s="13" t="s">
        <v>164</v>
      </c>
      <c r="B209" s="12" t="n">
        <f aca="false">B165</f>
        <v>54</v>
      </c>
      <c r="C209" s="12" t="n">
        <f aca="false">C165</f>
        <v>23</v>
      </c>
      <c r="D209" s="12" t="n">
        <f aca="false">D165</f>
        <v>3</v>
      </c>
      <c r="E209" s="12" t="n">
        <f aca="false">E165</f>
        <v>80</v>
      </c>
    </row>
    <row r="210" s="12" customFormat="true" ht="14.1" hidden="false" customHeight="true" outlineLevel="0" collapsed="false">
      <c r="A210" s="13" t="s">
        <v>165</v>
      </c>
      <c r="B210" s="12" t="n">
        <f aca="false">B179</f>
        <v>840</v>
      </c>
      <c r="C210" s="12" t="n">
        <f aca="false">C179</f>
        <v>254</v>
      </c>
      <c r="D210" s="12" t="n">
        <f aca="false">D179</f>
        <v>11</v>
      </c>
      <c r="E210" s="12" t="n">
        <f aca="false">E179</f>
        <v>1105</v>
      </c>
    </row>
    <row r="211" s="12" customFormat="true" ht="14.1" hidden="false" customHeight="true" outlineLevel="0" collapsed="false">
      <c r="A211" s="13" t="s">
        <v>166</v>
      </c>
      <c r="B211" s="12" t="n">
        <f aca="false">B183</f>
        <v>76</v>
      </c>
      <c r="C211" s="12" t="n">
        <f aca="false">C183</f>
        <v>27</v>
      </c>
      <c r="D211" s="12" t="n">
        <f aca="false">D183</f>
        <v>2</v>
      </c>
      <c r="E211" s="12" t="n">
        <f aca="false">E183</f>
        <v>105</v>
      </c>
    </row>
    <row r="212" s="12" customFormat="true" ht="14.1" hidden="false" customHeight="true" outlineLevel="0" collapsed="false">
      <c r="A212" s="13" t="s">
        <v>168</v>
      </c>
      <c r="B212" s="12" t="n">
        <f aca="false">B188</f>
        <v>103</v>
      </c>
      <c r="C212" s="12" t="n">
        <f aca="false">C188</f>
        <v>35</v>
      </c>
      <c r="D212" s="12" t="n">
        <f aca="false">D188</f>
        <v>0</v>
      </c>
      <c r="E212" s="12" t="n">
        <f aca="false">E188</f>
        <v>138</v>
      </c>
    </row>
    <row r="213" s="12" customFormat="true" ht="14.1" hidden="false" customHeight="true" outlineLevel="0" collapsed="false">
      <c r="A213" s="13"/>
    </row>
    <row r="214" s="12" customFormat="true" ht="14.1" hidden="false" customHeight="true" outlineLevel="0" collapsed="false">
      <c r="A214" s="13" t="s">
        <v>184</v>
      </c>
      <c r="B214" s="14" t="n">
        <f aca="false">SUM(B192:B212)</f>
        <v>6328</v>
      </c>
      <c r="C214" s="14" t="n">
        <f aca="false">SUM(C192:C212)</f>
        <v>2218</v>
      </c>
      <c r="D214" s="14" t="n">
        <f aca="false">SUM(D192:D212)</f>
        <v>71</v>
      </c>
      <c r="E214" s="14" t="n">
        <f aca="false">SUM(E192:E212)</f>
        <v>8617</v>
      </c>
    </row>
    <row r="215" s="12" customFormat="true" ht="14.1" hidden="false" customHeight="true" outlineLevel="0" collapsed="false">
      <c r="A215" s="39" t="s">
        <v>185</v>
      </c>
      <c r="B215" s="19" t="n">
        <v>11677</v>
      </c>
      <c r="C215" s="19" t="n">
        <v>7830</v>
      </c>
      <c r="D215" s="19"/>
      <c r="E215" s="19"/>
    </row>
    <row r="216" customFormat="false" ht="12.75" hidden="false" customHeight="false" outlineLevel="0" collapsed="false">
      <c r="B216" s="12"/>
      <c r="C216" s="12"/>
      <c r="D216" s="12"/>
      <c r="E216" s="12"/>
    </row>
    <row r="217" customFormat="false" ht="12.75" hidden="false" customHeight="false" outlineLevel="0" collapsed="false">
      <c r="B217" s="12"/>
      <c r="C217" s="12"/>
      <c r="D217" s="12"/>
      <c r="E217" s="12"/>
    </row>
    <row r="218" customFormat="false" ht="12.75" hidden="false" customHeight="false" outlineLevel="0" collapsed="false">
      <c r="B218" s="12"/>
      <c r="C218" s="12"/>
      <c r="D218" s="12"/>
      <c r="E218" s="12"/>
    </row>
    <row r="219" customFormat="false" ht="12.75" hidden="false" customHeight="false" outlineLevel="0" collapsed="false">
      <c r="B219" s="12"/>
      <c r="C219" s="12"/>
      <c r="D219" s="12"/>
      <c r="E219" s="12"/>
    </row>
    <row r="220" customFormat="false" ht="12.75" hidden="false" customHeight="false" outlineLevel="0" collapsed="false">
      <c r="B220" s="12"/>
      <c r="C220" s="12"/>
      <c r="D220" s="12"/>
      <c r="E220" s="12"/>
    </row>
    <row r="221" customFormat="false" ht="12.75" hidden="false" customHeight="false" outlineLevel="0" collapsed="false">
      <c r="B221" s="12"/>
      <c r="C221" s="12"/>
      <c r="D221" s="12"/>
      <c r="E221" s="12"/>
    </row>
    <row r="222" customFormat="false" ht="12.75" hidden="false" customHeight="false" outlineLevel="0" collapsed="false">
      <c r="B222" s="12"/>
      <c r="C222" s="12"/>
      <c r="D222" s="12"/>
      <c r="E222" s="12"/>
    </row>
    <row r="223" customFormat="false" ht="12.75" hidden="false" customHeight="false" outlineLevel="0" collapsed="false">
      <c r="B223" s="12"/>
      <c r="C223" s="12"/>
      <c r="D223" s="12"/>
      <c r="E223" s="12"/>
    </row>
  </sheetData>
  <mergeCells count="1">
    <mergeCell ref="A191:B191"/>
  </mergeCells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ECBOE</cp:lastModifiedBy>
  <cp:lastPrinted>2012-07-05T20:12:40Z</cp:lastPrinted>
  <dcterms:modified xsi:type="dcterms:W3CDTF">2012-08-11T12:36:08Z</dcterms:modified>
  <cp:revision>0</cp:revision>
  <dc:subject/>
  <dc:title/>
</cp:coreProperties>
</file>